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646636</c:v>
                </c:pt>
                <c:pt idx="1">
                  <c:v>19076337</c:v>
                </c:pt>
                <c:pt idx="2">
                  <c:v>147958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730000</c:v>
                </c:pt>
                <c:pt idx="1">
                  <c:v>21640000</c:v>
                </c:pt>
                <c:pt idx="2">
                  <c:v>12270000</c:v>
                </c:pt>
              </c:numCache>
            </c:numRef>
          </c:val>
        </c:ser>
        <c:gapWidth val="150"/>
        <c:overlap val="0"/>
        <c:axId val="2515627"/>
        <c:axId val="76592631"/>
      </c:barChart>
      <c:catAx>
        <c:axId val="2515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2631"/>
        <c:crossesAt val="0"/>
        <c:auto val="1"/>
        <c:lblAlgn val="ctr"/>
        <c:lblOffset val="100"/>
        <c:noMultiLvlLbl val="0"/>
      </c:catAx>
      <c:valAx>
        <c:axId val="7659263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054718"/>
        <c:axId val="46844914"/>
      </c:barChart>
      <c:catAx>
        <c:axId val="190547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4914"/>
        <c:crossesAt val="0"/>
        <c:auto val="1"/>
        <c:lblAlgn val="ctr"/>
        <c:lblOffset val="100"/>
        <c:noMultiLvlLbl val="0"/>
      </c:catAx>
      <c:valAx>
        <c:axId val="468449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4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66518773</c:v>
                </c:pt>
                <c:pt idx="2">
                  <c:v>66640000</c:v>
                </c:pt>
              </c:numCache>
            </c:numRef>
          </c:val>
        </c:ser>
        <c:gapWidth val="150"/>
        <c:overlap val="0"/>
        <c:axId val="15554991"/>
        <c:axId val="78239734"/>
      </c:barChart>
      <c:catAx>
        <c:axId val="15554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9734"/>
        <c:crossesAt val="0"/>
        <c:auto val="1"/>
        <c:lblAlgn val="ctr"/>
        <c:lblOffset val="100"/>
        <c:noMultiLvlLbl val="0"/>
      </c:catAx>
      <c:valAx>
        <c:axId val="7823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  <c:pt idx="6">
                  <c:v>25141458</c:v>
                </c:pt>
                <c:pt idx="7">
                  <c:v>28412917</c:v>
                </c:pt>
                <c:pt idx="8">
                  <c:v>32646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80889</c:v>
                </c:pt>
                <c:pt idx="6">
                  <c:v>8590219</c:v>
                </c:pt>
                <c:pt idx="7">
                  <c:v>9474094</c:v>
                </c:pt>
                <c:pt idx="8">
                  <c:v>9543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11414221.932</c:v>
                </c:pt>
                <c:pt idx="7">
                  <c:v>12899464.318</c:v>
                </c:pt>
                <c:pt idx="8">
                  <c:v>14821572.744</c:v>
                </c:pt>
                <c:pt idx="9">
                  <c:v>14821572.744</c:v>
                </c:pt>
                <c:pt idx="10">
                  <c:v>14821572.744</c:v>
                </c:pt>
                <c:pt idx="11">
                  <c:v>14821572.744</c:v>
                </c:pt>
                <c:pt idx="12">
                  <c:v>14821572.744</c:v>
                </c:pt>
                <c:pt idx="13">
                  <c:v>14821572.744</c:v>
                </c:pt>
                <c:pt idx="14">
                  <c:v>14821572.744</c:v>
                </c:pt>
                <c:pt idx="15">
                  <c:v>14821572.744</c:v>
                </c:pt>
                <c:pt idx="16">
                  <c:v>14821572.744</c:v>
                </c:pt>
                <c:pt idx="17">
                  <c:v>14821572.744</c:v>
                </c:pt>
                <c:pt idx="18">
                  <c:v>14821572.744</c:v>
                </c:pt>
                <c:pt idx="19">
                  <c:v>14821572.744</c:v>
                </c:pt>
                <c:pt idx="20">
                  <c:v>14821572.744</c:v>
                </c:pt>
                <c:pt idx="21">
                  <c:v>14821572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6670"/>
        <c:axId val="46639050"/>
      </c:lineChart>
      <c:catAx>
        <c:axId val="46156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9050"/>
        <c:crossesAt val="0"/>
        <c:auto val="1"/>
        <c:lblAlgn val="ctr"/>
        <c:lblOffset val="100"/>
        <c:noMultiLvlLbl val="0"/>
      </c:catAx>
      <c:valAx>
        <c:axId val="4663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6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66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8584351.65</c:v>
                </c:pt>
                <c:pt idx="10">
                  <c:v>8584351.65</c:v>
                </c:pt>
                <c:pt idx="11">
                  <c:v>8584351.65</c:v>
                </c:pt>
                <c:pt idx="12">
                  <c:v>8584351.65</c:v>
                </c:pt>
                <c:pt idx="13">
                  <c:v>8584351.65</c:v>
                </c:pt>
                <c:pt idx="14">
                  <c:v>8584351.65</c:v>
                </c:pt>
                <c:pt idx="15">
                  <c:v>8584351.65</c:v>
                </c:pt>
                <c:pt idx="16">
                  <c:v>8584351.65</c:v>
                </c:pt>
                <c:pt idx="17">
                  <c:v>8584351.65</c:v>
                </c:pt>
                <c:pt idx="18">
                  <c:v>8584351.65</c:v>
                </c:pt>
                <c:pt idx="19">
                  <c:v>8584351.65</c:v>
                </c:pt>
                <c:pt idx="20">
                  <c:v>8584351.65</c:v>
                </c:pt>
                <c:pt idx="21">
                  <c:v>858435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7061"/>
        <c:axId val="21196151"/>
      </c:lineChart>
      <c:catAx>
        <c:axId val="950970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6151"/>
        <c:crossesAt val="0"/>
        <c:auto val="1"/>
        <c:lblAlgn val="ctr"/>
        <c:lblOffset val="100"/>
        <c:noMultiLvlLbl val="0"/>
      </c:catAx>
      <c:valAx>
        <c:axId val="2119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7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796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43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42349.58</c:v>
                </c:pt>
                <c:pt idx="9">
                  <c:v>7842349.58</c:v>
                </c:pt>
                <c:pt idx="10">
                  <c:v>7842349.58</c:v>
                </c:pt>
                <c:pt idx="11">
                  <c:v>7842349.58</c:v>
                </c:pt>
                <c:pt idx="12">
                  <c:v>7842349.58</c:v>
                </c:pt>
                <c:pt idx="13">
                  <c:v>7842349.58</c:v>
                </c:pt>
                <c:pt idx="14">
                  <c:v>7842349.58</c:v>
                </c:pt>
                <c:pt idx="15">
                  <c:v>7842349.58</c:v>
                </c:pt>
                <c:pt idx="16">
                  <c:v>7842349.58</c:v>
                </c:pt>
                <c:pt idx="17">
                  <c:v>7842349.58</c:v>
                </c:pt>
                <c:pt idx="18">
                  <c:v>7842349.58</c:v>
                </c:pt>
                <c:pt idx="19">
                  <c:v>7842349.58</c:v>
                </c:pt>
                <c:pt idx="20">
                  <c:v>7842349.58</c:v>
                </c:pt>
                <c:pt idx="21">
                  <c:v>7842349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5663"/>
        <c:axId val="36283145"/>
      </c:lineChart>
      <c:catAx>
        <c:axId val="66455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3145"/>
        <c:crossesAt val="0"/>
        <c:auto val="1"/>
        <c:lblAlgn val="ctr"/>
        <c:lblOffset val="100"/>
        <c:noMultiLvlLbl val="0"/>
      </c:catAx>
      <c:valAx>
        <c:axId val="362831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5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8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941367</c:v>
                </c:pt>
                <c:pt idx="6">
                  <c:v>25477093</c:v>
                </c:pt>
                <c:pt idx="7">
                  <c:v>26753723</c:v>
                </c:pt>
                <c:pt idx="8">
                  <c:v>27141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6317.661</c:v>
                </c:pt>
                <c:pt idx="9">
                  <c:v>29536317.661</c:v>
                </c:pt>
                <c:pt idx="10">
                  <c:v>29536317.661</c:v>
                </c:pt>
                <c:pt idx="11">
                  <c:v>29536317.661</c:v>
                </c:pt>
                <c:pt idx="12">
                  <c:v>29536317.661</c:v>
                </c:pt>
                <c:pt idx="13">
                  <c:v>29536317.661</c:v>
                </c:pt>
                <c:pt idx="14">
                  <c:v>29536317.661</c:v>
                </c:pt>
                <c:pt idx="15">
                  <c:v>29536317.661</c:v>
                </c:pt>
                <c:pt idx="16">
                  <c:v>29536317.661</c:v>
                </c:pt>
                <c:pt idx="17">
                  <c:v>29536317.661</c:v>
                </c:pt>
                <c:pt idx="18">
                  <c:v>29536317.661</c:v>
                </c:pt>
                <c:pt idx="19">
                  <c:v>29536317.661</c:v>
                </c:pt>
                <c:pt idx="20">
                  <c:v>29536317.661</c:v>
                </c:pt>
                <c:pt idx="21">
                  <c:v>29536317.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3813"/>
        <c:axId val="25376890"/>
      </c:lineChart>
      <c:catAx>
        <c:axId val="79633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6890"/>
        <c:crossesAt val="0"/>
        <c:auto val="1"/>
        <c:lblAlgn val="ctr"/>
        <c:lblOffset val="100"/>
        <c:noMultiLvlLbl val="0"/>
      </c:catAx>
      <c:valAx>
        <c:axId val="2537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3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744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249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419890</v>
      </c>
      <c r="AF16" s="33" t="n">
        <f aca="false">G16+P16+Z16+I16+R16+AB16</f>
        <v>7191289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107481</v>
      </c>
      <c r="C35" s="38" t="n">
        <f aca="false">SUM(C4:C34)</f>
        <v>118050</v>
      </c>
      <c r="D35" s="38" t="n">
        <f aca="false">SUM(D4:D34)</f>
        <v>2807872</v>
      </c>
      <c r="E35" s="39" t="n">
        <f aca="false">SUM(E4:E34)</f>
        <v>0</v>
      </c>
      <c r="F35" s="40" t="n">
        <f aca="false">SUM(F4:F34)</f>
        <v>46210</v>
      </c>
      <c r="G35" s="41" t="n">
        <f aca="false">SUM(G4:G34)</f>
        <v>31539</v>
      </c>
      <c r="H35" s="42" t="n">
        <f aca="false">SUM(H4:H34)</f>
        <v>7535484</v>
      </c>
      <c r="I35" s="43" t="n">
        <f aca="false">SUM(I4:I34)</f>
        <v>25079613</v>
      </c>
      <c r="J35" s="44" t="s">
        <v>24</v>
      </c>
      <c r="K35" s="45" t="s">
        <v>24</v>
      </c>
      <c r="L35" s="39" t="n">
        <f aca="false">SUM(L4:L34)</f>
        <v>9564170</v>
      </c>
      <c r="M35" s="38" t="n">
        <f aca="false">SUM(M4:M34)</f>
        <v>6671155</v>
      </c>
      <c r="N35" s="40" t="n">
        <f aca="false">SUM(N4:N34)</f>
        <v>1752247</v>
      </c>
      <c r="O35" s="41" t="n">
        <f aca="false">SUM(O4:O34)</f>
        <v>134669</v>
      </c>
      <c r="P35" s="41"/>
      <c r="Q35" s="42" t="n">
        <f aca="false">SUM(Q4:Q34)</f>
        <v>954096</v>
      </c>
      <c r="R35" s="46" t="n">
        <f aca="false">SUM(R4:R34)</f>
        <v>18122241</v>
      </c>
      <c r="S35" s="44" t="s">
        <v>24</v>
      </c>
      <c r="T35" s="45" t="s">
        <v>24</v>
      </c>
      <c r="U35" s="39" t="n">
        <f aca="false">SUM(U4:U34)</f>
        <v>13368529</v>
      </c>
      <c r="V35" s="38" t="n">
        <f aca="false">SUM(V4:V34)</f>
        <v>0</v>
      </c>
      <c r="W35" s="40" t="n">
        <f aca="false">SUM(W4:W34)</f>
        <v>1414373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14793650</v>
      </c>
      <c r="AC35" s="44" t="s">
        <v>24</v>
      </c>
      <c r="AD35" s="45" t="s">
        <v>24</v>
      </c>
      <c r="AE35" s="48" t="n">
        <f aca="false">SUM(AE4:AE34)</f>
        <v>8491730</v>
      </c>
      <c r="AF35" s="48" t="n">
        <f aca="false">SUM(AF4:AF34)</f>
        <v>5802812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26466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0763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795800</v>
      </c>
      <c r="AC37" s="57"/>
      <c r="AD37" s="60" t="s">
        <v>29</v>
      </c>
      <c r="AE37" s="60"/>
      <c r="AF37" s="56" t="n">
        <f aca="false">AE35+AF35</f>
        <v>6651985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0808295</v>
      </c>
      <c r="J39" s="57"/>
      <c r="Q39" s="61" t="s">
        <v>32</v>
      </c>
      <c r="R39" s="69" t="n">
        <f aca="false">R37/R38</f>
        <v>0.360611285444234</v>
      </c>
      <c r="S39" s="57"/>
      <c r="X39" s="65"/>
      <c r="AA39" s="61" t="s">
        <v>32</v>
      </c>
      <c r="AB39" s="69" t="n">
        <f aca="false">AB37/AB38</f>
        <v>0.493193333333333</v>
      </c>
      <c r="AC39" s="57"/>
      <c r="AE39" s="66" t="s">
        <v>32</v>
      </c>
      <c r="AF39" s="69" t="n">
        <f aca="false">AF37/AF38</f>
        <v>0.408347814610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0401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7892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97449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162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799550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249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995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2646636</v>
      </c>
      <c r="C37" s="113" t="n">
        <f aca="false">各工場日別売上・受注残!R37</f>
        <v>19076337</v>
      </c>
      <c r="D37" s="112" t="n">
        <f aca="false">各工場日別売上・受注残!AB37</f>
        <v>14795800</v>
      </c>
      <c r="E37" s="112" t="n">
        <f aca="false">B37+C37+D37</f>
        <v>665187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0808295</v>
      </c>
      <c r="C38" s="115" t="n">
        <f aca="false">C37/C36</f>
        <v>0.360611285444234</v>
      </c>
      <c r="D38" s="115" t="n">
        <f aca="false">D37/D36</f>
        <v>0.493193333333333</v>
      </c>
      <c r="E38" s="115" t="n">
        <f aca="false">E37/E36</f>
        <v>0.40834114794352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2730000</v>
      </c>
      <c r="C39" s="118" t="n">
        <f aca="false">ROUND(C36/各工場日別売上・受注残!$L$1*(COUNTIF(C4:C34,"&gt;0")),-4)</f>
        <v>21640000</v>
      </c>
      <c r="D39" s="118" t="n">
        <f aca="false">ROUND(D36/各工場日別売上・受注残!$L$1*(COUNTIF(D4:D34,"&gt;0")),-4)</f>
        <v>12270000</v>
      </c>
      <c r="E39" s="118" t="n">
        <f aca="false">B39+C39+D39</f>
        <v>666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7452978918423</v>
      </c>
      <c r="C40" s="122" t="n">
        <f aca="false">C37/C39</f>
        <v>0.881531284658041</v>
      </c>
      <c r="D40" s="122" t="n">
        <f aca="false">D37/D39</f>
        <v>1.20585167074165</v>
      </c>
      <c r="E40" s="122" t="n">
        <f aca="false">E37/E39</f>
        <v>0.9981808673469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144425</v>
      </c>
      <c r="K14" s="212" t="n">
        <v>22000057</v>
      </c>
      <c r="L14" s="199" t="n">
        <f aca="false">IF(H14="","",K14/G14)</f>
        <v>1.00833594583333</v>
      </c>
      <c r="M14" s="213" t="n">
        <v>8280889</v>
      </c>
      <c r="N14" s="201" t="n">
        <f aca="false">IF(J14="","",M14/K14)</f>
        <v>0.376403070228409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9330</v>
      </c>
      <c r="K15" s="212" t="n">
        <v>25141458</v>
      </c>
      <c r="L15" s="199" t="n">
        <f aca="false">IF(H15="","",K15/G15)</f>
        <v>0.987700135714286</v>
      </c>
      <c r="M15" s="213" t="n">
        <v>8590219</v>
      </c>
      <c r="N15" s="201" t="n">
        <f aca="false">IF(J15="","",M15/K15)</f>
        <v>0.341675450962311</v>
      </c>
      <c r="O15" s="202" t="n">
        <f aca="false">H15*$E$6+O14</f>
        <v>11414221.93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883875</v>
      </c>
      <c r="K16" s="212" t="n">
        <v>28412917</v>
      </c>
      <c r="L16" s="199" t="n">
        <f aca="false">IF(H16="","",K16/G16)</f>
        <v>0.976694021875</v>
      </c>
      <c r="M16" s="213" t="n">
        <v>9474094</v>
      </c>
      <c r="N16" s="201" t="n">
        <f aca="false">IF(J16="","",M16/K16)</f>
        <v>0.333443201203171</v>
      </c>
      <c r="O16" s="202" t="n">
        <f aca="false">H16*$E$6+O15</f>
        <v>12899464.3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3719</v>
      </c>
      <c r="I17" s="210" t="n">
        <f aca="false">G17*$E6</f>
        <v>14858181.8181818</v>
      </c>
      <c r="J17" s="215" t="n">
        <v>69413</v>
      </c>
      <c r="K17" s="212" t="n">
        <v>32646636</v>
      </c>
      <c r="L17" s="199" t="n">
        <f aca="false">IF(H17="","",K17/G17)</f>
        <v>0.9975361</v>
      </c>
      <c r="M17" s="213" t="n">
        <v>9543507</v>
      </c>
      <c r="N17" s="201" t="n">
        <f aca="false">IF(J17="","",M17/K17)</f>
        <v>0.292327423873014</v>
      </c>
      <c r="O17" s="202" t="n">
        <f aca="false">H17*$E$6+O16</f>
        <v>14821572.7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821572.74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821572.74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821572.74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821572.74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821572.74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821572.74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821572.74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21572.74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21572.74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21572.74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21572.74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821572.74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821572.74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62</v>
      </c>
      <c r="D33" s="225" t="n">
        <f aca="false">SUM(D9:D32)</f>
        <v>28478084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2646636</v>
      </c>
      <c r="I33" s="230" t="n">
        <f aca="false">MAX(I9:I32)</f>
        <v>36320000</v>
      </c>
      <c r="J33" s="231" t="n">
        <f aca="false">SUM(J9:J32)</f>
        <v>9543507</v>
      </c>
      <c r="K33" s="232" t="n">
        <f aca="false">MAX(K9:K32)</f>
        <v>32646636</v>
      </c>
      <c r="L33" s="233" t="s">
        <v>71</v>
      </c>
      <c r="M33" s="232" t="n">
        <f aca="false">MAX(M9:M32)</f>
        <v>9543507</v>
      </c>
      <c r="N33" s="234" t="n">
        <f aca="false">MAX(M9:M32)/MAX(K9:K32)</f>
        <v>0.292327423873014</v>
      </c>
      <c r="O33" s="235" t="n">
        <f aca="false">MAX(O9:O32)</f>
        <v>14821572.74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511115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07745</v>
      </c>
      <c r="K17" s="212" t="n">
        <v>19076337</v>
      </c>
      <c r="L17" s="199" t="n">
        <f aca="false">IF(H17="","",K17/G17)</f>
        <v>0.881494253308129</v>
      </c>
      <c r="M17" s="213" t="n">
        <v>10166446</v>
      </c>
      <c r="N17" s="201" t="n">
        <f aca="false">IF(J17="","",M17/K17)</f>
        <v>0.532934913028639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584351.6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584351.6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584351.6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584351.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584351.6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58435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584351.6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584351.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584351.6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584351.6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584351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584351.6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584351.6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04</v>
      </c>
      <c r="D33" s="225" t="n">
        <f aca="false">SUM(D9:D32)</f>
        <v>2324962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9076337</v>
      </c>
      <c r="I33" s="230" t="n">
        <f aca="false">MAX(I9:I32)</f>
        <v>23805000</v>
      </c>
      <c r="J33" s="231" t="n">
        <f aca="false">SUM(J9:J32)</f>
        <v>10166446</v>
      </c>
      <c r="K33" s="232" t="n">
        <f aca="false">MAX(K9:K32)</f>
        <v>19076337</v>
      </c>
      <c r="L33" s="233" t="s">
        <v>71</v>
      </c>
      <c r="M33" s="232" t="n">
        <f aca="false">MAX(M9:M32)</f>
        <v>10166446</v>
      </c>
      <c r="N33" s="234" t="n">
        <f aca="false">MAX(M9:M32)/MAX(K9:K32)</f>
        <v>0.532934913028639</v>
      </c>
      <c r="O33" s="235" t="n">
        <f aca="false">MAX(O9:O32)</f>
        <v>8584351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81222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490166</v>
      </c>
      <c r="I17" s="210" t="n">
        <f aca="false">G17*$E6</f>
        <v>6504545.45454545</v>
      </c>
      <c r="J17" s="215" t="n">
        <v>10840</v>
      </c>
      <c r="K17" s="212" t="n">
        <v>14796886</v>
      </c>
      <c r="L17" s="199" t="n">
        <f aca="false">IF(H17="","",K17/G17)</f>
        <v>1.20567219259259</v>
      </c>
      <c r="M17" s="213" t="n">
        <v>7431768</v>
      </c>
      <c r="N17" s="201" t="n">
        <f aca="false">IF(J17="","",M17/K17)</f>
        <v>0.50225216305647</v>
      </c>
      <c r="O17" s="202" t="n">
        <f aca="false">H17*$E$6+O16</f>
        <v>7842349.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842349.5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42349.5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42349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42349.5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42349.5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42349.5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42349.5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42349.5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842349.5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842349.5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842349.5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842349.5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842349.5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87</v>
      </c>
      <c r="D33" s="225" t="n">
        <f aca="false">SUM(D9:D32)</f>
        <v>1791580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4796886</v>
      </c>
      <c r="I33" s="230" t="n">
        <f aca="false">MAX(I9:I32)</f>
        <v>15900000</v>
      </c>
      <c r="J33" s="245" t="n">
        <f aca="false">SUM(J9:J32)</f>
        <v>7431768</v>
      </c>
      <c r="K33" s="232" t="n">
        <f aca="false">MAX(K9:K32)</f>
        <v>14796886</v>
      </c>
      <c r="L33" s="233" t="s">
        <v>71</v>
      </c>
      <c r="M33" s="232" t="n">
        <f aca="false">MAX(M9:M32)</f>
        <v>7431768</v>
      </c>
      <c r="N33" s="234" t="n">
        <f aca="false">MAX(M9:M32)/MAX(K9:K32)</f>
        <v>0.50225216305647</v>
      </c>
      <c r="O33" s="235" t="n">
        <f aca="false">MAX(O9:O32)</f>
        <v>7842349.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479365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367</v>
      </c>
      <c r="N14" s="201" t="n">
        <f aca="false">IF(J14="","",M14/K14)</f>
        <v>0.620590842364825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5726</v>
      </c>
      <c r="K15" s="212" t="n">
        <v>45090450</v>
      </c>
      <c r="L15" s="199" t="n">
        <f aca="false">IF(H15="","",K15/G15)</f>
        <v>0.864102700348432</v>
      </c>
      <c r="M15" s="213" t="n">
        <v>25477093</v>
      </c>
      <c r="N15" s="201" t="n">
        <f aca="false">IF(J15="","",M15/K15)</f>
        <v>0.56502192814664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276630</v>
      </c>
      <c r="K16" s="212" t="n">
        <v>50836840</v>
      </c>
      <c r="L16" s="199" t="n">
        <f aca="false">IF(H16="","",K16/G16)</f>
        <v>0.852447012195122</v>
      </c>
      <c r="M16" s="213" t="n">
        <v>26753723</v>
      </c>
      <c r="N16" s="201" t="n">
        <f aca="false">IF(J16="","",M16/K16)</f>
        <v>0.526266443783681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1289</v>
      </c>
      <c r="I17" s="210" t="n">
        <f aca="false">G17*$E6</f>
        <v>34149272.7272727</v>
      </c>
      <c r="J17" s="215" t="n">
        <v>387998</v>
      </c>
      <c r="K17" s="212" t="n">
        <v>58028129</v>
      </c>
      <c r="L17" s="199" t="n">
        <f aca="false">IF(H17="","",K17/G17)</f>
        <v>0.864917911924119</v>
      </c>
      <c r="M17" s="213" t="n">
        <v>27141721</v>
      </c>
      <c r="N17" s="201" t="n">
        <f aca="false">IF(J17="","",M17/K17)</f>
        <v>0.467733864036871</v>
      </c>
      <c r="O17" s="202" t="n">
        <f aca="false">H17*$E$6+O16</f>
        <v>29536317.6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536317.66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536317.6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536317.66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536317.66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536317.66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536317.66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536317.66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536317.66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536317.66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536317.66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536317.66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9536317.66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9536317.66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653</v>
      </c>
      <c r="D33" s="225" t="n">
        <f aca="false">SUM(D9:D32)</f>
        <v>69643519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58028129</v>
      </c>
      <c r="I33" s="230" t="n">
        <f aca="false">MAX(I9:I32)</f>
        <v>83476000</v>
      </c>
      <c r="J33" s="245" t="n">
        <f aca="false">SUM(J9:J32)</f>
        <v>27141721</v>
      </c>
      <c r="K33" s="230" t="n">
        <f aca="false">MAX(K9:K32)</f>
        <v>58028129</v>
      </c>
      <c r="L33" s="233" t="s">
        <v>71</v>
      </c>
      <c r="M33" s="232" t="n">
        <f aca="false">MAX(M9:M32)</f>
        <v>27141721</v>
      </c>
      <c r="N33" s="234" t="n">
        <f aca="false">MAX(M9:M32)/MAX(K9:K32)</f>
        <v>0.467733864036871</v>
      </c>
      <c r="O33" s="235" t="n">
        <f aca="false">MAX(O9:O32)</f>
        <v>29536317.66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8T08:35:38Z</dcterms:modified>
  <cp:revision>0</cp:revision>
  <dc:subject/>
  <dc:title/>
</cp:coreProperties>
</file>