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272506</c:v>
                </c:pt>
                <c:pt idx="1">
                  <c:v>15454198</c:v>
                </c:pt>
                <c:pt idx="2">
                  <c:v>1202887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090000</c:v>
                </c:pt>
                <c:pt idx="1">
                  <c:v>16830000</c:v>
                </c:pt>
                <c:pt idx="2">
                  <c:v>9550000</c:v>
                </c:pt>
              </c:numCache>
            </c:numRef>
          </c:val>
        </c:ser>
        <c:gapWidth val="150"/>
        <c:overlap val="0"/>
        <c:axId val="69967552"/>
        <c:axId val="54776273"/>
      </c:barChart>
      <c:catAx>
        <c:axId val="69967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6273"/>
        <c:crossesAt val="0"/>
        <c:auto val="1"/>
        <c:lblAlgn val="ctr"/>
        <c:lblOffset val="100"/>
        <c:noMultiLvlLbl val="0"/>
      </c:catAx>
      <c:valAx>
        <c:axId val="5477627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7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498898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76352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961435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632694"/>
        <c:axId val="41366914"/>
      </c:barChart>
      <c:catAx>
        <c:axId val="486326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6914"/>
        <c:crossesAt val="0"/>
        <c:auto val="1"/>
        <c:lblAlgn val="ctr"/>
        <c:lblOffset val="100"/>
        <c:noMultiLvlLbl val="0"/>
      </c:catAx>
      <c:valAx>
        <c:axId val="4136691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2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54755576</c:v>
                </c:pt>
                <c:pt idx="2">
                  <c:v>55470000</c:v>
                </c:pt>
              </c:numCache>
            </c:numRef>
          </c:val>
        </c:ser>
        <c:gapWidth val="150"/>
        <c:overlap val="0"/>
        <c:axId val="14057190"/>
        <c:axId val="97258151"/>
      </c:barChart>
      <c:catAx>
        <c:axId val="14057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8151"/>
        <c:crossesAt val="0"/>
        <c:auto val="1"/>
        <c:lblAlgn val="ctr"/>
        <c:lblOffset val="100"/>
        <c:noMultiLvlLbl val="0"/>
      </c:catAx>
      <c:valAx>
        <c:axId val="9725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7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00057</c:v>
                </c:pt>
                <c:pt idx="6">
                  <c:v>25141458</c:v>
                </c:pt>
                <c:pt idx="7">
                  <c:v>27272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6464</c:v>
                </c:pt>
                <c:pt idx="5">
                  <c:v>8213144</c:v>
                </c:pt>
                <c:pt idx="6">
                  <c:v>8441844</c:v>
                </c:pt>
                <c:pt idx="7">
                  <c:v>8441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88025.878</c:v>
                </c:pt>
                <c:pt idx="6">
                  <c:v>11414221.932</c:v>
                </c:pt>
                <c:pt idx="7">
                  <c:v>12381717.724</c:v>
                </c:pt>
                <c:pt idx="8">
                  <c:v>12381717.724</c:v>
                </c:pt>
                <c:pt idx="9">
                  <c:v>12381717.724</c:v>
                </c:pt>
                <c:pt idx="10">
                  <c:v>12381717.724</c:v>
                </c:pt>
                <c:pt idx="11">
                  <c:v>12381717.724</c:v>
                </c:pt>
                <c:pt idx="12">
                  <c:v>12381717.724</c:v>
                </c:pt>
                <c:pt idx="13">
                  <c:v>12381717.724</c:v>
                </c:pt>
                <c:pt idx="14">
                  <c:v>12381717.724</c:v>
                </c:pt>
                <c:pt idx="15">
                  <c:v>12381717.724</c:v>
                </c:pt>
                <c:pt idx="16">
                  <c:v>12381717.724</c:v>
                </c:pt>
                <c:pt idx="17">
                  <c:v>12381717.724</c:v>
                </c:pt>
                <c:pt idx="18">
                  <c:v>12381717.724</c:v>
                </c:pt>
                <c:pt idx="19">
                  <c:v>12381717.724</c:v>
                </c:pt>
                <c:pt idx="20">
                  <c:v>12381717.724</c:v>
                </c:pt>
                <c:pt idx="21">
                  <c:v>12381717.7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4988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4215"/>
        <c:axId val="23357762"/>
      </c:lineChart>
      <c:catAx>
        <c:axId val="453242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7762"/>
        <c:crossesAt val="0"/>
        <c:auto val="1"/>
        <c:lblAlgn val="ctr"/>
        <c:lblOffset val="100"/>
        <c:noMultiLvlLbl val="0"/>
      </c:catAx>
      <c:valAx>
        <c:axId val="2335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4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14672</c:v>
                </c:pt>
                <c:pt idx="4">
                  <c:v>11807363</c:v>
                </c:pt>
                <c:pt idx="5">
                  <c:v>12964351</c:v>
                </c:pt>
                <c:pt idx="6">
                  <c:v>15454198</c:v>
                </c:pt>
                <c:pt idx="7">
                  <c:v>15454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596602.4</c:v>
                </c:pt>
                <c:pt idx="4">
                  <c:v>5313313.35</c:v>
                </c:pt>
                <c:pt idx="5">
                  <c:v>5833957.95</c:v>
                </c:pt>
                <c:pt idx="6">
                  <c:v>6954389.1</c:v>
                </c:pt>
                <c:pt idx="7">
                  <c:v>6954389.1</c:v>
                </c:pt>
                <c:pt idx="8">
                  <c:v>6954389.1</c:v>
                </c:pt>
                <c:pt idx="9">
                  <c:v>6954389.1</c:v>
                </c:pt>
                <c:pt idx="10">
                  <c:v>6954389.1</c:v>
                </c:pt>
                <c:pt idx="11">
                  <c:v>6954389.1</c:v>
                </c:pt>
                <c:pt idx="12">
                  <c:v>6954389.1</c:v>
                </c:pt>
                <c:pt idx="13">
                  <c:v>6954389.1</c:v>
                </c:pt>
                <c:pt idx="14">
                  <c:v>6954389.1</c:v>
                </c:pt>
                <c:pt idx="15">
                  <c:v>6954389.1</c:v>
                </c:pt>
                <c:pt idx="16">
                  <c:v>6954389.1</c:v>
                </c:pt>
                <c:pt idx="17">
                  <c:v>6954389.1</c:v>
                </c:pt>
                <c:pt idx="18">
                  <c:v>6954389.1</c:v>
                </c:pt>
                <c:pt idx="19">
                  <c:v>6954389.1</c:v>
                </c:pt>
                <c:pt idx="20">
                  <c:v>6954389.1</c:v>
                </c:pt>
                <c:pt idx="21">
                  <c:v>695438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763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7091"/>
        <c:axId val="47218036"/>
      </c:lineChart>
      <c:catAx>
        <c:axId val="368870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8036"/>
        <c:crossesAt val="0"/>
        <c:auto val="1"/>
        <c:lblAlgn val="ctr"/>
        <c:lblOffset val="100"/>
        <c:noMultiLvlLbl val="0"/>
      </c:catAx>
      <c:valAx>
        <c:axId val="4721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7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2029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338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6375877.74</c:v>
                </c:pt>
                <c:pt idx="8">
                  <c:v>6375877.74</c:v>
                </c:pt>
                <c:pt idx="9">
                  <c:v>6375877.74</c:v>
                </c:pt>
                <c:pt idx="10">
                  <c:v>6375877.74</c:v>
                </c:pt>
                <c:pt idx="11">
                  <c:v>6375877.74</c:v>
                </c:pt>
                <c:pt idx="12">
                  <c:v>6375877.74</c:v>
                </c:pt>
                <c:pt idx="13">
                  <c:v>6375877.74</c:v>
                </c:pt>
                <c:pt idx="14">
                  <c:v>6375877.74</c:v>
                </c:pt>
                <c:pt idx="15">
                  <c:v>6375877.74</c:v>
                </c:pt>
                <c:pt idx="16">
                  <c:v>6375877.74</c:v>
                </c:pt>
                <c:pt idx="17">
                  <c:v>6375877.74</c:v>
                </c:pt>
                <c:pt idx="18">
                  <c:v>6375877.74</c:v>
                </c:pt>
                <c:pt idx="19">
                  <c:v>6375877.74</c:v>
                </c:pt>
                <c:pt idx="20">
                  <c:v>6375877.74</c:v>
                </c:pt>
                <c:pt idx="21">
                  <c:v>6375877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961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7304"/>
        <c:axId val="98678024"/>
      </c:lineChart>
      <c:catAx>
        <c:axId val="475373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8024"/>
        <c:crossesAt val="0"/>
        <c:auto val="1"/>
        <c:lblAlgn val="ctr"/>
        <c:lblOffset val="100"/>
        <c:noMultiLvlLbl val="0"/>
      </c:catAx>
      <c:valAx>
        <c:axId val="986780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7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47222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1792</c:v>
                </c:pt>
                <c:pt idx="5">
                  <c:v>23873622</c:v>
                </c:pt>
                <c:pt idx="6">
                  <c:v>25328718</c:v>
                </c:pt>
                <c:pt idx="7">
                  <c:v>25638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4036295.256</c:v>
                </c:pt>
                <c:pt idx="8">
                  <c:v>24036295.256</c:v>
                </c:pt>
                <c:pt idx="9">
                  <c:v>24036295.256</c:v>
                </c:pt>
                <c:pt idx="10">
                  <c:v>24036295.256</c:v>
                </c:pt>
                <c:pt idx="11">
                  <c:v>24036295.256</c:v>
                </c:pt>
                <c:pt idx="12">
                  <c:v>24036295.256</c:v>
                </c:pt>
                <c:pt idx="13">
                  <c:v>24036295.256</c:v>
                </c:pt>
                <c:pt idx="14">
                  <c:v>24036295.256</c:v>
                </c:pt>
                <c:pt idx="15">
                  <c:v>24036295.256</c:v>
                </c:pt>
                <c:pt idx="16">
                  <c:v>24036295.256</c:v>
                </c:pt>
                <c:pt idx="17">
                  <c:v>24036295.256</c:v>
                </c:pt>
                <c:pt idx="18">
                  <c:v>24036295.256</c:v>
                </c:pt>
                <c:pt idx="19">
                  <c:v>24036295.256</c:v>
                </c:pt>
                <c:pt idx="20">
                  <c:v>24036295.256</c:v>
                </c:pt>
                <c:pt idx="21">
                  <c:v>24036295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8366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6516"/>
        <c:axId val="36900292"/>
      </c:lineChart>
      <c:catAx>
        <c:axId val="64616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0292"/>
        <c:crossesAt val="0"/>
        <c:auto val="1"/>
        <c:lblAlgn val="ctr"/>
        <c:lblOffset val="100"/>
        <c:noMultiLvlLbl val="0"/>
      </c:catAx>
      <c:valAx>
        <c:axId val="3690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6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5296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18440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18440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1859468</v>
      </c>
      <c r="C13" s="33" t="n">
        <v>0</v>
      </c>
      <c r="D13" s="33" t="n">
        <v>269860</v>
      </c>
      <c r="E13" s="33" t="n">
        <v>0</v>
      </c>
      <c r="F13" s="33" t="n">
        <v>1720</v>
      </c>
      <c r="G13" s="33" t="n">
        <v>0</v>
      </c>
      <c r="H13" s="33" t="n">
        <v>0</v>
      </c>
      <c r="I13" s="33" t="n">
        <f aca="false">SUM(B13:F13)</f>
        <v>2131048</v>
      </c>
      <c r="J13" s="33" t="n">
        <v>14988982</v>
      </c>
      <c r="K13" s="33" t="n">
        <v>6102585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13763526</v>
      </c>
      <c r="T13" s="33" t="n">
        <v>6092106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0</v>
      </c>
      <c r="AC13" s="33" t="n">
        <v>9614350</v>
      </c>
      <c r="AD13" s="33" t="n">
        <v>4907635</v>
      </c>
      <c r="AE13" s="33" t="n">
        <f aca="false">H13+Q13+AA13</f>
        <v>0</v>
      </c>
      <c r="AF13" s="33" t="n">
        <f aca="false">G13+P13+Z13+I13+R13+AB13</f>
        <v>2132134</v>
      </c>
    </row>
    <row r="14" s="31" customFormat="true" ht="17.1" hidden="false" customHeight="true" outlineLevel="0" collapsed="false">
      <c r="A14" s="32" t="n">
        <f aca="false">A13+1</f>
        <v>3947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205637</v>
      </c>
      <c r="C35" s="38" t="n">
        <f aca="false">SUM(C4:C34)</f>
        <v>81820</v>
      </c>
      <c r="D35" s="38" t="n">
        <f aca="false">SUM(D4:D34)</f>
        <v>2208871</v>
      </c>
      <c r="E35" s="39" t="n">
        <f aca="false">SUM(E4:E34)</f>
        <v>0</v>
      </c>
      <c r="F35" s="40" t="n">
        <f aca="false">SUM(F4:F34)</f>
        <v>46210</v>
      </c>
      <c r="G35" s="41" t="n">
        <f aca="false">SUM(G4:G34)</f>
        <v>20206</v>
      </c>
      <c r="H35" s="42" t="n">
        <f aca="false">SUM(H4:H34)</f>
        <v>6709762</v>
      </c>
      <c r="I35" s="43" t="n">
        <f aca="false">SUM(I4:I34)</f>
        <v>20542538</v>
      </c>
      <c r="J35" s="44" t="s">
        <v>24</v>
      </c>
      <c r="K35" s="45" t="s">
        <v>24</v>
      </c>
      <c r="L35" s="39" t="n">
        <f aca="false">SUM(L4:L34)</f>
        <v>8242529</v>
      </c>
      <c r="M35" s="38" t="n">
        <f aca="false">SUM(M4:M34)</f>
        <v>4738408</v>
      </c>
      <c r="N35" s="40" t="n">
        <f aca="false">SUM(N4:N34)</f>
        <v>1597956</v>
      </c>
      <c r="O35" s="41" t="n">
        <f aca="false">SUM(O4:O34)</f>
        <v>53139</v>
      </c>
      <c r="P35" s="41"/>
      <c r="Q35" s="42" t="n">
        <f aca="false">SUM(Q4:Q34)</f>
        <v>822166</v>
      </c>
      <c r="R35" s="46" t="n">
        <f aca="false">SUM(R4:R34)</f>
        <v>14632032</v>
      </c>
      <c r="S35" s="44" t="s">
        <v>24</v>
      </c>
      <c r="T35" s="45" t="s">
        <v>24</v>
      </c>
      <c r="U35" s="39" t="n">
        <f aca="false">SUM(U4:U34)</f>
        <v>11239695</v>
      </c>
      <c r="V35" s="38" t="n">
        <f aca="false">SUM(V4:V34)</f>
        <v>0</v>
      </c>
      <c r="W35" s="40" t="n">
        <f aca="false">SUM(W4:W34)</f>
        <v>776279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2150</v>
      </c>
      <c r="AB35" s="47" t="n">
        <f aca="false">SUM(AB4:AB34)</f>
        <v>12026722</v>
      </c>
      <c r="AC35" s="44" t="s">
        <v>24</v>
      </c>
      <c r="AD35" s="45" t="s">
        <v>24</v>
      </c>
      <c r="AE35" s="48" t="n">
        <f aca="false">SUM(AE4:AE34)</f>
        <v>7534078</v>
      </c>
      <c r="AF35" s="48" t="n">
        <f aca="false">SUM(AF4:AF34)</f>
        <v>4722258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727250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54541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028872</v>
      </c>
      <c r="AC37" s="57"/>
      <c r="AD37" s="60" t="s">
        <v>29</v>
      </c>
      <c r="AE37" s="60"/>
      <c r="AF37" s="56" t="n">
        <f aca="false">AE35+AF35</f>
        <v>5475666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40906325</v>
      </c>
      <c r="J39" s="57"/>
      <c r="Q39" s="61" t="s">
        <v>32</v>
      </c>
      <c r="R39" s="69" t="n">
        <f aca="false">R37/R38</f>
        <v>0.292139848771267</v>
      </c>
      <c r="S39" s="57"/>
      <c r="X39" s="65"/>
      <c r="AA39" s="61" t="s">
        <v>32</v>
      </c>
      <c r="AB39" s="69" t="n">
        <f aca="false">AB37/AB38</f>
        <v>0.4009624</v>
      </c>
      <c r="AC39" s="57"/>
      <c r="AE39" s="66" t="s">
        <v>32</v>
      </c>
      <c r="AF39" s="69" t="n">
        <f aca="false">AF37/AF38</f>
        <v>0.33613666052793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76878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8202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58310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009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720129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131048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213104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7272506</v>
      </c>
      <c r="C37" s="113" t="n">
        <f aca="false">各工場日別売上・受注残!R37</f>
        <v>15454198</v>
      </c>
      <c r="D37" s="112" t="n">
        <f aca="false">各工場日別売上・受注残!AB37</f>
        <v>12028872</v>
      </c>
      <c r="E37" s="112" t="n">
        <f aca="false">B37+C37+D37</f>
        <v>5475557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40906325</v>
      </c>
      <c r="C38" s="115" t="n">
        <f aca="false">C37/C36</f>
        <v>0.292139848771267</v>
      </c>
      <c r="D38" s="115" t="n">
        <f aca="false">D37/D36</f>
        <v>0.4009624</v>
      </c>
      <c r="E38" s="115" t="n">
        <f aca="false">E37/E36</f>
        <v>0.33612999386126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090000</v>
      </c>
      <c r="C39" s="118" t="n">
        <f aca="false">ROUND(C36/各工場日別売上・受注残!$L$1*(COUNTIF(C4:C34,"&gt;0")),-4)</f>
        <v>16830000</v>
      </c>
      <c r="D39" s="118" t="n">
        <f aca="false">ROUND(D36/各工場日別売上・受注残!$L$1*(COUNTIF(D4:D34,"&gt;0")),-4)</f>
        <v>9550000</v>
      </c>
      <c r="E39" s="118" t="n">
        <f aca="false">B39+C39+D39</f>
        <v>554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7521691302853</v>
      </c>
      <c r="C40" s="122" t="n">
        <f aca="false">C37/C39</f>
        <v>0.918253000594177</v>
      </c>
      <c r="D40" s="122" t="n">
        <f aca="false">D37/D39</f>
        <v>1.2595677486911</v>
      </c>
      <c r="E40" s="122" t="n">
        <f aca="false">E37/E39</f>
        <v>0.98712053362177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4988982</v>
      </c>
      <c r="C54" s="33" t="n">
        <f aca="false">各工場日別売上・受注残!S13</f>
        <v>13763526</v>
      </c>
      <c r="D54" s="33" t="n">
        <f aca="false">各工場日別売上・受注残!AC13</f>
        <v>9614350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6900</v>
      </c>
      <c r="K13" s="212" t="n">
        <v>19644415</v>
      </c>
      <c r="L13" s="199" t="n">
        <f aca="false">IF(H13="","",K13/G13)</f>
        <v>1.080442825</v>
      </c>
      <c r="M13" s="213" t="n">
        <v>8136464</v>
      </c>
      <c r="N13" s="201" t="n">
        <f aca="false">IF(J13="","",M13/K13)</f>
        <v>0.414187136649272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55642</v>
      </c>
      <c r="I14" s="210" t="n">
        <f aca="false">G14*$E6</f>
        <v>9905454.54545455</v>
      </c>
      <c r="J14" s="215" t="n">
        <v>76680</v>
      </c>
      <c r="K14" s="212" t="n">
        <v>22000057</v>
      </c>
      <c r="L14" s="199" t="n">
        <f aca="false">IF(H14="","",K14/G14)</f>
        <v>1.00833594583333</v>
      </c>
      <c r="M14" s="213" t="n">
        <v>8213144</v>
      </c>
      <c r="N14" s="201" t="n">
        <f aca="false">IF(J14="","",M14/K14)</f>
        <v>0.373323760024804</v>
      </c>
      <c r="O14" s="202" t="n">
        <f aca="false">H14*$E$6+O13</f>
        <v>9988025.8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228700</v>
      </c>
      <c r="K15" s="212" t="n">
        <v>25141458</v>
      </c>
      <c r="L15" s="199" t="n">
        <f aca="false">IF(H15="","",K15/G15)</f>
        <v>0.987700135714286</v>
      </c>
      <c r="M15" s="213" t="n">
        <v>8441844</v>
      </c>
      <c r="N15" s="201" t="n">
        <f aca="false">IF(J15="","",M15/K15)</f>
        <v>0.335773844142213</v>
      </c>
      <c r="O15" s="202" t="n">
        <f aca="false">H15*$E$6+O14</f>
        <v>11414221.93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1403137</v>
      </c>
      <c r="E16" s="206" t="n">
        <v>14988982</v>
      </c>
      <c r="F16" s="207" t="n">
        <v>6102585</v>
      </c>
      <c r="G16" s="208" t="n">
        <f aca="false">G9*8</f>
        <v>29090909.0909091</v>
      </c>
      <c r="H16" s="214" t="n">
        <v>2131048</v>
      </c>
      <c r="I16" s="210" t="n">
        <f aca="false">G16*$E6</f>
        <v>13207272.7272727</v>
      </c>
      <c r="J16" s="215" t="n">
        <v>0</v>
      </c>
      <c r="K16" s="212" t="n">
        <v>27272506</v>
      </c>
      <c r="L16" s="199" t="n">
        <f aca="false">IF(H16="","",K16/G16)</f>
        <v>0.93749239375</v>
      </c>
      <c r="M16" s="213" t="n">
        <v>8441844</v>
      </c>
      <c r="N16" s="201" t="n">
        <f aca="false">IF(J16="","",M16/K16)</f>
        <v>0.309536791375167</v>
      </c>
      <c r="O16" s="202" t="n">
        <f aca="false">H16*$E$6+O15</f>
        <v>12381717.7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2727272.7272727</v>
      </c>
      <c r="H17" s="214"/>
      <c r="I17" s="210" t="n">
        <f aca="false">G17*$E6</f>
        <v>14858181.818181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381717.72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381717.72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381717.72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381717.7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381717.72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381717.72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381717.72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381717.72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381717.72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381717.72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381717.72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381717.72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381717.72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381717.72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68</v>
      </c>
      <c r="D33" s="225" t="n">
        <f aca="false">SUM(D9:D32)</f>
        <v>23438757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27272506</v>
      </c>
      <c r="I33" s="230" t="n">
        <f aca="false">MAX(I9:I32)</f>
        <v>36320000</v>
      </c>
      <c r="J33" s="231" t="n">
        <f aca="false">SUM(J9:J32)</f>
        <v>8441844</v>
      </c>
      <c r="K33" s="232" t="n">
        <f aca="false">MAX(K9:K32)</f>
        <v>27272506</v>
      </c>
      <c r="L33" s="233" t="s">
        <v>71</v>
      </c>
      <c r="M33" s="232" t="n">
        <f aca="false">MAX(M9:M32)</f>
        <v>8441844</v>
      </c>
      <c r="N33" s="234" t="n">
        <f aca="false">MAX(M9:M32)/MAX(K9:K32)</f>
        <v>0.309536791375167</v>
      </c>
      <c r="O33" s="235" t="n">
        <f aca="false">MAX(O9:O32)</f>
        <v>12381717.72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056274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19780</v>
      </c>
      <c r="I12" s="210" t="n">
        <f aca="false">G12*$E6</f>
        <v>4328181.81818182</v>
      </c>
      <c r="J12" s="211" t="n">
        <v>207505</v>
      </c>
      <c r="K12" s="212" t="n">
        <v>10214672</v>
      </c>
      <c r="L12" s="199" t="n">
        <f aca="false">IF(H12="","",K12/G12)</f>
        <v>1.06201693761815</v>
      </c>
      <c r="M12" s="213" t="n">
        <v>8279695</v>
      </c>
      <c r="N12" s="201" t="n">
        <f aca="false">IF(J12="","",M12/K12)</f>
        <v>0.810568856249129</v>
      </c>
      <c r="O12" s="202" t="n">
        <f aca="false">H12*$E$6+O11</f>
        <v>4596602.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07363</v>
      </c>
      <c r="L13" s="199" t="n">
        <f aca="false">IF(H13="","",K13/G13)</f>
        <v>0.982086903591682</v>
      </c>
      <c r="M13" s="213" t="n">
        <v>8717645</v>
      </c>
      <c r="N13" s="201" t="n">
        <f aca="false">IF(J13="","",M13/K13)</f>
        <v>0.738322773679441</v>
      </c>
      <c r="O13" s="202" t="n">
        <f aca="false">H13*$E$6+O12</f>
        <v>5313313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64351</v>
      </c>
      <c r="L14" s="199" t="n">
        <f aca="false">IF(H14="","",K14/G14)</f>
        <v>0.898600258349086</v>
      </c>
      <c r="M14" s="213" t="n">
        <v>9292795</v>
      </c>
      <c r="N14" s="201" t="n">
        <f aca="false">IF(J14="","",M14/K14)</f>
        <v>0.716796004674665</v>
      </c>
      <c r="O14" s="202" t="n">
        <f aca="false">H14*$E$6+O13</f>
        <v>5833957.9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54198</v>
      </c>
      <c r="L15" s="199" t="n">
        <f aca="false">IF(H15="","",K15/G15)</f>
        <v>0.918153810423981</v>
      </c>
      <c r="M15" s="213" t="n">
        <v>9557866</v>
      </c>
      <c r="N15" s="201" t="n">
        <f aca="false">IF(J15="","",M15/K15)</f>
        <v>0.618464057468398</v>
      </c>
      <c r="O15" s="202" t="n">
        <f aca="false">H15*$E$6+O14</f>
        <v>6954389.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27</v>
      </c>
      <c r="D16" s="205" t="n">
        <v>1240898</v>
      </c>
      <c r="E16" s="206" t="n">
        <v>13763526</v>
      </c>
      <c r="F16" s="207" t="n">
        <v>6092106</v>
      </c>
      <c r="G16" s="208" t="n">
        <f aca="false">G9*8</f>
        <v>19236363.6363636</v>
      </c>
      <c r="H16" s="214" t="n">
        <v>0</v>
      </c>
      <c r="I16" s="210" t="n">
        <f aca="false">G16*$E6</f>
        <v>8656363.63636364</v>
      </c>
      <c r="J16" s="215" t="n">
        <v>300350</v>
      </c>
      <c r="K16" s="212" t="n">
        <v>15454198</v>
      </c>
      <c r="L16" s="199" t="n">
        <f aca="false">IF(H16="","",K16/G16)</f>
        <v>0.803384584120983</v>
      </c>
      <c r="M16" s="213" t="n">
        <v>9858216</v>
      </c>
      <c r="N16" s="201" t="n">
        <f aca="false">IF(J16="","",M16/K16)</f>
        <v>0.637898906174232</v>
      </c>
      <c r="O16" s="202" t="n">
        <f aca="false">H16*$E$6+O15</f>
        <v>6954389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640909.0909091</v>
      </c>
      <c r="H17" s="214"/>
      <c r="I17" s="210" t="n">
        <f aca="false">G17*$E6</f>
        <v>9738409.0909090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954389.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954389.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954389.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954389.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954389.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954389.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954389.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954389.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954389.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954389.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954389.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954389.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954389.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954389.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03</v>
      </c>
      <c r="D33" s="225" t="n">
        <f aca="false">SUM(D9:D32)</f>
        <v>20874294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5454198</v>
      </c>
      <c r="I33" s="230" t="n">
        <f aca="false">MAX(I9:I32)</f>
        <v>23805000</v>
      </c>
      <c r="J33" s="231" t="n">
        <f aca="false">SUM(J9:J32)</f>
        <v>9858216</v>
      </c>
      <c r="K33" s="232" t="n">
        <f aca="false">MAX(K9:K32)</f>
        <v>15454198</v>
      </c>
      <c r="L33" s="233" t="s">
        <v>71</v>
      </c>
      <c r="M33" s="232" t="n">
        <f aca="false">MAX(M9:M32)</f>
        <v>9858216</v>
      </c>
      <c r="N33" s="234" t="n">
        <f aca="false">MAX(M9:M32)/MAX(K9:K32)</f>
        <v>0.637898906174232</v>
      </c>
      <c r="O33" s="235" t="n">
        <f aca="false">MAX(O9:O32)</f>
        <v>6954389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463203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31</v>
      </c>
      <c r="D16" s="205" t="n">
        <v>494405</v>
      </c>
      <c r="E16" s="206" t="n">
        <v>9614350</v>
      </c>
      <c r="F16" s="207" t="n">
        <v>4907635</v>
      </c>
      <c r="G16" s="208" t="n">
        <f aca="false">G9*8</f>
        <v>10909090.9090909</v>
      </c>
      <c r="H16" s="214" t="n">
        <v>1086</v>
      </c>
      <c r="I16" s="210" t="n">
        <f aca="false">G16*$E6</f>
        <v>5781818.18181818</v>
      </c>
      <c r="J16" s="215" t="n">
        <v>9120</v>
      </c>
      <c r="K16" s="212" t="n">
        <v>12029958</v>
      </c>
      <c r="L16" s="199" t="n">
        <f aca="false">IF(H16="","",K16/G16)</f>
        <v>1.10274615</v>
      </c>
      <c r="M16" s="213" t="n">
        <v>7338128</v>
      </c>
      <c r="N16" s="201" t="n">
        <f aca="false">IF(J16="","",M16/K16)</f>
        <v>0.609987832043969</v>
      </c>
      <c r="O16" s="202" t="n">
        <f aca="false">H16*$E$6+O15</f>
        <v>6375877.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375877.7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375877.7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375877.7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375877.7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375877.7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375877.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375877.7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375877.7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375877.7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375877.7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375877.7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375877.7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375877.7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375877.7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79</v>
      </c>
      <c r="D33" s="225" t="n">
        <f aca="false">SUM(D9:D32)</f>
        <v>1626888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2029958</v>
      </c>
      <c r="I33" s="230" t="n">
        <f aca="false">MAX(I9:I32)</f>
        <v>15900000</v>
      </c>
      <c r="J33" s="245" t="n">
        <f aca="false">SUM(J9:J32)</f>
        <v>7338128</v>
      </c>
      <c r="K33" s="232" t="n">
        <f aca="false">MAX(K9:K32)</f>
        <v>12029958</v>
      </c>
      <c r="L33" s="233" t="s">
        <v>71</v>
      </c>
      <c r="M33" s="232" t="n">
        <f aca="false">MAX(M9:M32)</f>
        <v>7338128</v>
      </c>
      <c r="N33" s="234" t="n">
        <f aca="false">MAX(M9:M32)/MAX(K9:K32)</f>
        <v>0.609987832043969</v>
      </c>
      <c r="O33" s="235" t="n">
        <f aca="false">MAX(O9:O32)</f>
        <v>6375877.7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202672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1520</v>
      </c>
      <c r="K13" s="212" t="n">
        <v>33209513</v>
      </c>
      <c r="L13" s="199" t="n">
        <f aca="false">IF(H13="","",K13/G13)</f>
        <v>0.890986934146341</v>
      </c>
      <c r="M13" s="213" t="n">
        <v>23221792</v>
      </c>
      <c r="N13" s="201" t="n">
        <f aca="false">IF(J13="","",M13/K13)</f>
        <v>0.699251205520539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651830</v>
      </c>
      <c r="K14" s="212" t="n">
        <v>38578344</v>
      </c>
      <c r="L14" s="199" t="n">
        <f aca="false">IF(H14="","",K14/G14)</f>
        <v>0.862523951219512</v>
      </c>
      <c r="M14" s="213" t="n">
        <v>23873622</v>
      </c>
      <c r="N14" s="201" t="n">
        <f aca="false">IF(J14="","",M14/K14)</f>
        <v>0.61883480535089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455096</v>
      </c>
      <c r="K15" s="212" t="n">
        <v>45090450</v>
      </c>
      <c r="L15" s="199" t="n">
        <f aca="false">IF(H15="","",K15/G15)</f>
        <v>0.864102700348432</v>
      </c>
      <c r="M15" s="213" t="n">
        <v>25328718</v>
      </c>
      <c r="N15" s="201" t="n">
        <f aca="false">IF(J15="","",M15/K15)</f>
        <v>0.561731320046706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17</v>
      </c>
      <c r="D16" s="205" t="n">
        <v>3138440</v>
      </c>
      <c r="E16" s="206" t="n">
        <v>38366858</v>
      </c>
      <c r="F16" s="207" t="n">
        <v>17102326</v>
      </c>
      <c r="G16" s="208" t="n">
        <f aca="false">G9*8</f>
        <v>59636363.6363636</v>
      </c>
      <c r="H16" s="214" t="n">
        <v>2132134</v>
      </c>
      <c r="I16" s="210" t="n">
        <f aca="false">G16*$E6</f>
        <v>30354909.0909091</v>
      </c>
      <c r="J16" s="215" t="n">
        <v>309470</v>
      </c>
      <c r="K16" s="212" t="n">
        <v>47222584</v>
      </c>
      <c r="L16" s="199" t="n">
        <f aca="false">IF(H16="","",K16/G16)</f>
        <v>0.791842109756098</v>
      </c>
      <c r="M16" s="213" t="n">
        <v>25638188</v>
      </c>
      <c r="N16" s="201" t="n">
        <f aca="false">IF(J16="","",M16/K16)</f>
        <v>0.542922174695057</v>
      </c>
      <c r="O16" s="202" t="n">
        <f aca="false">H16*$E$6+O15</f>
        <v>24036295.2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7090909.0909091</v>
      </c>
      <c r="H17" s="214"/>
      <c r="I17" s="210" t="n">
        <f aca="false">G17*$E6</f>
        <v>34149272.727272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4036295.25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4036295.25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4036295.25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4036295.25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4036295.25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4036295.2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4036295.25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036295.25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036295.25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036295.25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036295.25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036295.25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036295.25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4036295.25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550</v>
      </c>
      <c r="D33" s="225" t="n">
        <f aca="false">SUM(D9:D32)</f>
        <v>60581937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47222584</v>
      </c>
      <c r="I33" s="230" t="n">
        <f aca="false">MAX(I9:I32)</f>
        <v>83476000</v>
      </c>
      <c r="J33" s="245" t="n">
        <f aca="false">SUM(J9:J32)</f>
        <v>25638188</v>
      </c>
      <c r="K33" s="230" t="n">
        <f aca="false">MAX(K9:K32)</f>
        <v>47222584</v>
      </c>
      <c r="L33" s="233" t="s">
        <v>71</v>
      </c>
      <c r="M33" s="232" t="n">
        <f aca="false">MAX(M9:M32)</f>
        <v>25638188</v>
      </c>
      <c r="N33" s="234" t="n">
        <f aca="false">MAX(M9:M32)/MAX(K9:K32)</f>
        <v>0.542922174695057</v>
      </c>
      <c r="O33" s="235" t="n">
        <f aca="false">MAX(O9:O32)</f>
        <v>24036295.25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25T03:05:14Z</dcterms:modified>
  <cp:revision>0</cp:revision>
  <dc:subject/>
  <dc:title/>
</cp:coreProperties>
</file>