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1"/>
        <rFont val="Noto Sans"/>
        <family val="2"/>
      </rPr>
      <t xml:space="preserve">実売上累積（一般売</t>
    </r>
    <r>
      <rPr>
        <sz val="11"/>
        <rFont val="ＭＳ Ｐゴシック"/>
        <family val="3"/>
        <charset val="128"/>
      </rPr>
      <t xml:space="preserve">+V</t>
    </r>
    <r>
      <rPr>
        <sz val="11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#,##0_ ;[RED]\-#,##0\ "/>
    <numFmt numFmtId="183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1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0000000</c:v>
                </c:pt>
                <c:pt idx="1">
                  <c:v>52900000</c:v>
                </c:pt>
                <c:pt idx="2">
                  <c:v>30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4525373</c:v>
                </c:pt>
                <c:pt idx="1">
                  <c:v>12964351</c:v>
                </c:pt>
                <c:pt idx="2">
                  <c:v>1104565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5450000</c:v>
                </c:pt>
                <c:pt idx="1">
                  <c:v>14430000</c:v>
                </c:pt>
                <c:pt idx="2">
                  <c:v>8180000</c:v>
                </c:pt>
              </c:numCache>
            </c:numRef>
          </c:val>
        </c:ser>
        <c:gapWidth val="150"/>
        <c:overlap val="0"/>
        <c:axId val="19252253"/>
        <c:axId val="37265246"/>
      </c:barChart>
      <c:catAx>
        <c:axId val="192522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65246"/>
        <c:crossesAt val="0"/>
        <c:auto val="1"/>
        <c:lblAlgn val="ctr"/>
        <c:lblOffset val="100"/>
        <c:noMultiLvlLbl val="0"/>
      </c:catAx>
      <c:valAx>
        <c:axId val="37265246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522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5745597</c:v>
                </c:pt>
                <c:pt idx="1">
                  <c:v>15144433</c:v>
                </c:pt>
                <c:pt idx="2">
                  <c:v>16361946</c:v>
                </c:pt>
                <c:pt idx="3">
                  <c:v>0</c:v>
                </c:pt>
                <c:pt idx="4">
                  <c:v>0</c:v>
                </c:pt>
                <c:pt idx="5">
                  <c:v>16796342</c:v>
                </c:pt>
                <c:pt idx="6">
                  <c:v>16954333</c:v>
                </c:pt>
                <c:pt idx="7">
                  <c:v>16954756</c:v>
                </c:pt>
                <c:pt idx="8">
                  <c:v>1545765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199454</c:v>
                </c:pt>
                <c:pt idx="1">
                  <c:v>10697993</c:v>
                </c:pt>
                <c:pt idx="2">
                  <c:v>10159838</c:v>
                </c:pt>
                <c:pt idx="3">
                  <c:v>0</c:v>
                </c:pt>
                <c:pt idx="4">
                  <c:v>0</c:v>
                </c:pt>
                <c:pt idx="5">
                  <c:v>10273568</c:v>
                </c:pt>
                <c:pt idx="6">
                  <c:v>12635938</c:v>
                </c:pt>
                <c:pt idx="7">
                  <c:v>13022114</c:v>
                </c:pt>
                <c:pt idx="8">
                  <c:v>1414337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0037375</c:v>
                </c:pt>
                <c:pt idx="1">
                  <c:v>9233632</c:v>
                </c:pt>
                <c:pt idx="2">
                  <c:v>8195064</c:v>
                </c:pt>
                <c:pt idx="3">
                  <c:v>0</c:v>
                </c:pt>
                <c:pt idx="4">
                  <c:v>0</c:v>
                </c:pt>
                <c:pt idx="5">
                  <c:v>9009883</c:v>
                </c:pt>
                <c:pt idx="6">
                  <c:v>8940517</c:v>
                </c:pt>
                <c:pt idx="7">
                  <c:v>8561278</c:v>
                </c:pt>
                <c:pt idx="8">
                  <c:v>922312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8825406"/>
        <c:axId val="95300938"/>
      </c:barChart>
      <c:catAx>
        <c:axId val="18825406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00938"/>
        <c:crossesAt val="0"/>
        <c:auto val="1"/>
        <c:lblAlgn val="ctr"/>
        <c:lblOffset val="100"/>
        <c:noMultiLvlLbl val="0"/>
      </c:catAx>
      <c:valAx>
        <c:axId val="9530093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254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62900000</c:v>
                </c:pt>
                <c:pt idx="1">
                  <c:v>48535374</c:v>
                </c:pt>
                <c:pt idx="2">
                  <c:v>48060000</c:v>
                </c:pt>
              </c:numCache>
            </c:numRef>
          </c:val>
        </c:ser>
        <c:gapWidth val="150"/>
        <c:overlap val="0"/>
        <c:axId val="25950575"/>
        <c:axId val="39692114"/>
      </c:barChart>
      <c:catAx>
        <c:axId val="259505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92114"/>
        <c:crossesAt val="0"/>
        <c:auto val="1"/>
        <c:lblAlgn val="ctr"/>
        <c:lblOffset val="100"/>
        <c:noMultiLvlLbl val="0"/>
      </c:catAx>
      <c:valAx>
        <c:axId val="39692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505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636363.63636364</c:v>
                </c:pt>
                <c:pt idx="1">
                  <c:v>7272727.27272727</c:v>
                </c:pt>
                <c:pt idx="2">
                  <c:v>10909090.9090909</c:v>
                </c:pt>
                <c:pt idx="3">
                  <c:v>14545454.5454545</c:v>
                </c:pt>
                <c:pt idx="4">
                  <c:v>18181818.1818182</c:v>
                </c:pt>
                <c:pt idx="5">
                  <c:v>21818181.8181818</c:v>
                </c:pt>
                <c:pt idx="6">
                  <c:v>25454545.4545455</c:v>
                </c:pt>
                <c:pt idx="7">
                  <c:v>29090909.0909091</c:v>
                </c:pt>
                <c:pt idx="8">
                  <c:v>32727272.7272727</c:v>
                </c:pt>
                <c:pt idx="9">
                  <c:v>36363636.3636364</c:v>
                </c:pt>
                <c:pt idx="10">
                  <c:v>40000000</c:v>
                </c:pt>
                <c:pt idx="11">
                  <c:v>43636363.6363636</c:v>
                </c:pt>
                <c:pt idx="12">
                  <c:v>47272727.2727273</c:v>
                </c:pt>
                <c:pt idx="13">
                  <c:v>50909090.9090909</c:v>
                </c:pt>
                <c:pt idx="14">
                  <c:v>54545454.5454546</c:v>
                </c:pt>
                <c:pt idx="15">
                  <c:v>58181818.1818182</c:v>
                </c:pt>
                <c:pt idx="16">
                  <c:v>61818181.8181818</c:v>
                </c:pt>
                <c:pt idx="17">
                  <c:v>65454545.4545455</c:v>
                </c:pt>
                <c:pt idx="18">
                  <c:v>69090909.0909091</c:v>
                </c:pt>
                <c:pt idx="19">
                  <c:v>72727272.7272727</c:v>
                </c:pt>
                <c:pt idx="20">
                  <c:v>76363636.3636364</c:v>
                </c:pt>
                <c:pt idx="21">
                  <c:v>8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50909.09090909</c:v>
                </c:pt>
                <c:pt idx="1">
                  <c:v>3301818.18181818</c:v>
                </c:pt>
                <c:pt idx="2">
                  <c:v>4952727.27272727</c:v>
                </c:pt>
                <c:pt idx="3">
                  <c:v>6603636.36363636</c:v>
                </c:pt>
                <c:pt idx="4">
                  <c:v>8254545.45454545</c:v>
                </c:pt>
                <c:pt idx="5">
                  <c:v>9905454.54545455</c:v>
                </c:pt>
                <c:pt idx="6">
                  <c:v>11556363.6363636</c:v>
                </c:pt>
                <c:pt idx="7">
                  <c:v>13207272.7272727</c:v>
                </c:pt>
                <c:pt idx="8">
                  <c:v>14858181.8181818</c:v>
                </c:pt>
                <c:pt idx="9">
                  <c:v>16509090.9090909</c:v>
                </c:pt>
                <c:pt idx="10">
                  <c:v>18160000</c:v>
                </c:pt>
                <c:pt idx="11">
                  <c:v>19810909.0909091</c:v>
                </c:pt>
                <c:pt idx="12">
                  <c:v>21461818.1818182</c:v>
                </c:pt>
                <c:pt idx="13">
                  <c:v>23112727.2727273</c:v>
                </c:pt>
                <c:pt idx="14">
                  <c:v>24763636.3636364</c:v>
                </c:pt>
                <c:pt idx="15">
                  <c:v>26414545.4545455</c:v>
                </c:pt>
                <c:pt idx="16">
                  <c:v>28065454.5454545</c:v>
                </c:pt>
                <c:pt idx="17">
                  <c:v>29716363.6363636</c:v>
                </c:pt>
                <c:pt idx="18">
                  <c:v>31367272.7272727</c:v>
                </c:pt>
                <c:pt idx="19">
                  <c:v>33018181.8181818</c:v>
                </c:pt>
                <c:pt idx="20">
                  <c:v>34669090.9090909</c:v>
                </c:pt>
                <c:pt idx="21">
                  <c:v>36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5113663</c:v>
                </c:pt>
                <c:pt idx="1">
                  <c:v>7761789</c:v>
                </c:pt>
                <c:pt idx="2">
                  <c:v>11110294</c:v>
                </c:pt>
                <c:pt idx="3">
                  <c:v>17243714</c:v>
                </c:pt>
                <c:pt idx="4">
                  <c:v>19644415</c:v>
                </c:pt>
                <c:pt idx="5">
                  <c:v>22000057</c:v>
                </c:pt>
                <c:pt idx="6">
                  <c:v>245253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591825</c:v>
                </c:pt>
                <c:pt idx="1">
                  <c:v>6095339</c:v>
                </c:pt>
                <c:pt idx="2">
                  <c:v>7527679</c:v>
                </c:pt>
                <c:pt idx="3">
                  <c:v>7779564</c:v>
                </c:pt>
                <c:pt idx="4">
                  <c:v>8136464</c:v>
                </c:pt>
                <c:pt idx="5">
                  <c:v>8213144</c:v>
                </c:pt>
                <c:pt idx="6">
                  <c:v>83130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321603.002</c:v>
                </c:pt>
                <c:pt idx="1">
                  <c:v>3523852.206</c:v>
                </c:pt>
                <c:pt idx="2">
                  <c:v>5044073.476</c:v>
                </c:pt>
                <c:pt idx="3">
                  <c:v>7828646.156</c:v>
                </c:pt>
                <c:pt idx="4">
                  <c:v>8918564.41</c:v>
                </c:pt>
                <c:pt idx="5">
                  <c:v>9988025.878</c:v>
                </c:pt>
                <c:pt idx="6">
                  <c:v>11134519.342</c:v>
                </c:pt>
                <c:pt idx="7">
                  <c:v>11134519.342</c:v>
                </c:pt>
                <c:pt idx="8">
                  <c:v>11134519.342</c:v>
                </c:pt>
                <c:pt idx="9">
                  <c:v>11134519.342</c:v>
                </c:pt>
                <c:pt idx="10">
                  <c:v>11134519.342</c:v>
                </c:pt>
                <c:pt idx="11">
                  <c:v>11134519.342</c:v>
                </c:pt>
                <c:pt idx="12">
                  <c:v>11134519.342</c:v>
                </c:pt>
                <c:pt idx="13">
                  <c:v>11134519.342</c:v>
                </c:pt>
                <c:pt idx="14">
                  <c:v>11134519.342</c:v>
                </c:pt>
                <c:pt idx="15">
                  <c:v>11134519.342</c:v>
                </c:pt>
                <c:pt idx="16">
                  <c:v>11134519.342</c:v>
                </c:pt>
                <c:pt idx="17">
                  <c:v>11134519.342</c:v>
                </c:pt>
                <c:pt idx="18">
                  <c:v>11134519.342</c:v>
                </c:pt>
                <c:pt idx="19">
                  <c:v>11134519.342</c:v>
                </c:pt>
                <c:pt idx="20">
                  <c:v>11134519.342</c:v>
                </c:pt>
                <c:pt idx="21">
                  <c:v>11134519.3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5745597</c:v>
                </c:pt>
                <c:pt idx="1">
                  <c:v>15144433</c:v>
                </c:pt>
                <c:pt idx="2">
                  <c:v>16361946</c:v>
                </c:pt>
                <c:pt idx="3">
                  <c:v>16796342</c:v>
                </c:pt>
                <c:pt idx="4">
                  <c:v>16954333</c:v>
                </c:pt>
                <c:pt idx="5">
                  <c:v>16954756</c:v>
                </c:pt>
                <c:pt idx="6">
                  <c:v>154576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09823"/>
        <c:axId val="64070425"/>
      </c:lineChart>
      <c:catAx>
        <c:axId val="1620982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70425"/>
        <c:crossesAt val="0"/>
        <c:auto val="1"/>
        <c:lblAlgn val="ctr"/>
        <c:lblOffset val="100"/>
        <c:noMultiLvlLbl val="0"/>
      </c:catAx>
      <c:valAx>
        <c:axId val="64070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098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10572939901855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404545.45454545</c:v>
                </c:pt>
                <c:pt idx="1">
                  <c:v>4809090.90909091</c:v>
                </c:pt>
                <c:pt idx="2">
                  <c:v>7213636.36363636</c:v>
                </c:pt>
                <c:pt idx="3">
                  <c:v>9618181.81818182</c:v>
                </c:pt>
                <c:pt idx="4">
                  <c:v>12022727.2727273</c:v>
                </c:pt>
                <c:pt idx="5">
                  <c:v>14427272.7272727</c:v>
                </c:pt>
                <c:pt idx="6">
                  <c:v>16831818.1818182</c:v>
                </c:pt>
                <c:pt idx="7">
                  <c:v>19236363.6363636</c:v>
                </c:pt>
                <c:pt idx="8">
                  <c:v>21640909.0909091</c:v>
                </c:pt>
                <c:pt idx="9">
                  <c:v>24045454.5454545</c:v>
                </c:pt>
                <c:pt idx="10">
                  <c:v>26450000</c:v>
                </c:pt>
                <c:pt idx="11">
                  <c:v>28854545.4545455</c:v>
                </c:pt>
                <c:pt idx="12">
                  <c:v>31259090.9090909</c:v>
                </c:pt>
                <c:pt idx="13">
                  <c:v>33663636.3636364</c:v>
                </c:pt>
                <c:pt idx="14">
                  <c:v>36068181.8181818</c:v>
                </c:pt>
                <c:pt idx="15">
                  <c:v>38472727.2727273</c:v>
                </c:pt>
                <c:pt idx="16">
                  <c:v>40877272.7272727</c:v>
                </c:pt>
                <c:pt idx="17">
                  <c:v>43281818.1818182</c:v>
                </c:pt>
                <c:pt idx="18">
                  <c:v>45686363.6363636</c:v>
                </c:pt>
                <c:pt idx="19">
                  <c:v>48090909.0909091</c:v>
                </c:pt>
                <c:pt idx="20">
                  <c:v>50495454.5454546</c:v>
                </c:pt>
                <c:pt idx="21">
                  <c:v>52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082045.45454545</c:v>
                </c:pt>
                <c:pt idx="1">
                  <c:v>2164090.90909091</c:v>
                </c:pt>
                <c:pt idx="2">
                  <c:v>3246136.36363636</c:v>
                </c:pt>
                <c:pt idx="3">
                  <c:v>4328181.81818182</c:v>
                </c:pt>
                <c:pt idx="4">
                  <c:v>5410227.27272727</c:v>
                </c:pt>
                <c:pt idx="5">
                  <c:v>6492272.72727273</c:v>
                </c:pt>
                <c:pt idx="6">
                  <c:v>7574318.18181818</c:v>
                </c:pt>
                <c:pt idx="7">
                  <c:v>8656363.63636364</c:v>
                </c:pt>
                <c:pt idx="8">
                  <c:v>9738409.09090909</c:v>
                </c:pt>
                <c:pt idx="9">
                  <c:v>10820454.5454545</c:v>
                </c:pt>
                <c:pt idx="10">
                  <c:v>11902500</c:v>
                </c:pt>
                <c:pt idx="11">
                  <c:v>12984545.4545455</c:v>
                </c:pt>
                <c:pt idx="12">
                  <c:v>14066590.9090909</c:v>
                </c:pt>
                <c:pt idx="13">
                  <c:v>15148636.3636364</c:v>
                </c:pt>
                <c:pt idx="14">
                  <c:v>16230681.8181818</c:v>
                </c:pt>
                <c:pt idx="15">
                  <c:v>17312727.2727273</c:v>
                </c:pt>
                <c:pt idx="16">
                  <c:v>18394772.7272727</c:v>
                </c:pt>
                <c:pt idx="17">
                  <c:v>19476818.1818182</c:v>
                </c:pt>
                <c:pt idx="18">
                  <c:v>20558863.6363636</c:v>
                </c:pt>
                <c:pt idx="19">
                  <c:v>21640909.0909091</c:v>
                </c:pt>
                <c:pt idx="20">
                  <c:v>22722954.5454545</c:v>
                </c:pt>
                <c:pt idx="21">
                  <c:v>2380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586010</c:v>
                </c:pt>
                <c:pt idx="1">
                  <c:v>5289251</c:v>
                </c:pt>
                <c:pt idx="2">
                  <c:v>8294892</c:v>
                </c:pt>
                <c:pt idx="3">
                  <c:v>10214672</c:v>
                </c:pt>
                <c:pt idx="4">
                  <c:v>11807363</c:v>
                </c:pt>
                <c:pt idx="5">
                  <c:v>12964351</c:v>
                </c:pt>
                <c:pt idx="6">
                  <c:v>129643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17280</c:v>
                </c:pt>
                <c:pt idx="1">
                  <c:v>7489590</c:v>
                </c:pt>
                <c:pt idx="2">
                  <c:v>8072190</c:v>
                </c:pt>
                <c:pt idx="3">
                  <c:v>8279695</c:v>
                </c:pt>
                <c:pt idx="4">
                  <c:v>8717645</c:v>
                </c:pt>
                <c:pt idx="5">
                  <c:v>9292795</c:v>
                </c:pt>
                <c:pt idx="6">
                  <c:v>93386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163704.5</c:v>
                </c:pt>
                <c:pt idx="1">
                  <c:v>2380162.95</c:v>
                </c:pt>
                <c:pt idx="2">
                  <c:v>3732701.4</c:v>
                </c:pt>
                <c:pt idx="3">
                  <c:v>4596602.4</c:v>
                </c:pt>
                <c:pt idx="4">
                  <c:v>5313313.35</c:v>
                </c:pt>
                <c:pt idx="5">
                  <c:v>5833957.95</c:v>
                </c:pt>
                <c:pt idx="6">
                  <c:v>5833957.95</c:v>
                </c:pt>
                <c:pt idx="7">
                  <c:v>5833957.95</c:v>
                </c:pt>
                <c:pt idx="8">
                  <c:v>5833957.95</c:v>
                </c:pt>
                <c:pt idx="9">
                  <c:v>5833957.95</c:v>
                </c:pt>
                <c:pt idx="10">
                  <c:v>5833957.95</c:v>
                </c:pt>
                <c:pt idx="11">
                  <c:v>5833957.95</c:v>
                </c:pt>
                <c:pt idx="12">
                  <c:v>5833957.95</c:v>
                </c:pt>
                <c:pt idx="13">
                  <c:v>5833957.95</c:v>
                </c:pt>
                <c:pt idx="14">
                  <c:v>5833957.95</c:v>
                </c:pt>
                <c:pt idx="15">
                  <c:v>5833957.95</c:v>
                </c:pt>
                <c:pt idx="16">
                  <c:v>5833957.95</c:v>
                </c:pt>
                <c:pt idx="17">
                  <c:v>5833957.95</c:v>
                </c:pt>
                <c:pt idx="18">
                  <c:v>5833957.95</c:v>
                </c:pt>
                <c:pt idx="19">
                  <c:v>5833957.95</c:v>
                </c:pt>
                <c:pt idx="20">
                  <c:v>5833957.95</c:v>
                </c:pt>
                <c:pt idx="21">
                  <c:v>5833957.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0199454</c:v>
                </c:pt>
                <c:pt idx="1">
                  <c:v>10697993</c:v>
                </c:pt>
                <c:pt idx="2">
                  <c:v>10159838</c:v>
                </c:pt>
                <c:pt idx="3">
                  <c:v>10273568</c:v>
                </c:pt>
                <c:pt idx="4">
                  <c:v>12635938</c:v>
                </c:pt>
                <c:pt idx="5">
                  <c:v>13022114</c:v>
                </c:pt>
                <c:pt idx="6">
                  <c:v>141433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47935"/>
        <c:axId val="66438810"/>
      </c:lineChart>
      <c:catAx>
        <c:axId val="4164793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38810"/>
        <c:crossesAt val="0"/>
        <c:auto val="1"/>
        <c:lblAlgn val="ctr"/>
        <c:lblOffset val="100"/>
        <c:noMultiLvlLbl val="0"/>
      </c:catAx>
      <c:valAx>
        <c:axId val="66438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479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63636.36363636</c:v>
                </c:pt>
                <c:pt idx="1">
                  <c:v>2727272.72727273</c:v>
                </c:pt>
                <c:pt idx="2">
                  <c:v>4090909.09090909</c:v>
                </c:pt>
                <c:pt idx="3">
                  <c:v>5454545.45454545</c:v>
                </c:pt>
                <c:pt idx="4">
                  <c:v>6818181.81818182</c:v>
                </c:pt>
                <c:pt idx="5">
                  <c:v>8181818.18181818</c:v>
                </c:pt>
                <c:pt idx="6">
                  <c:v>9545454.54545455</c:v>
                </c:pt>
                <c:pt idx="7">
                  <c:v>10909090.9090909</c:v>
                </c:pt>
                <c:pt idx="8">
                  <c:v>12272727.2727273</c:v>
                </c:pt>
                <c:pt idx="9">
                  <c:v>13636363.6363636</c:v>
                </c:pt>
                <c:pt idx="10">
                  <c:v>15000000</c:v>
                </c:pt>
                <c:pt idx="11">
                  <c:v>16363636.3636364</c:v>
                </c:pt>
                <c:pt idx="12">
                  <c:v>17727272.7272727</c:v>
                </c:pt>
                <c:pt idx="13">
                  <c:v>19090909.0909091</c:v>
                </c:pt>
                <c:pt idx="14">
                  <c:v>20454545.4545455</c:v>
                </c:pt>
                <c:pt idx="15">
                  <c:v>21818181.8181818</c:v>
                </c:pt>
                <c:pt idx="16">
                  <c:v>23181818.1818182</c:v>
                </c:pt>
                <c:pt idx="17">
                  <c:v>24545454.5454545</c:v>
                </c:pt>
                <c:pt idx="18">
                  <c:v>25909090.9090909</c:v>
                </c:pt>
                <c:pt idx="19">
                  <c:v>27272727.2727273</c:v>
                </c:pt>
                <c:pt idx="20">
                  <c:v>28636363.6363636</c:v>
                </c:pt>
                <c:pt idx="21">
                  <c:v>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22727.272727273</c:v>
                </c:pt>
                <c:pt idx="1">
                  <c:v>1445454.54545455</c:v>
                </c:pt>
                <c:pt idx="2">
                  <c:v>2168181.81818182</c:v>
                </c:pt>
                <c:pt idx="3">
                  <c:v>2890909.09090909</c:v>
                </c:pt>
                <c:pt idx="4">
                  <c:v>3613636.36363636</c:v>
                </c:pt>
                <c:pt idx="5">
                  <c:v>4336363.63636364</c:v>
                </c:pt>
                <c:pt idx="6">
                  <c:v>5059090.90909091</c:v>
                </c:pt>
                <c:pt idx="7">
                  <c:v>5781818.18181818</c:v>
                </c:pt>
                <c:pt idx="8">
                  <c:v>6504545.45454545</c:v>
                </c:pt>
                <c:pt idx="9">
                  <c:v>7227272.72727273</c:v>
                </c:pt>
                <c:pt idx="10">
                  <c:v>7950000</c:v>
                </c:pt>
                <c:pt idx="11">
                  <c:v>8672727.27272727</c:v>
                </c:pt>
                <c:pt idx="12">
                  <c:v>9395454.54545455</c:v>
                </c:pt>
                <c:pt idx="13">
                  <c:v>10118181.8181818</c:v>
                </c:pt>
                <c:pt idx="14">
                  <c:v>10840909.0909091</c:v>
                </c:pt>
                <c:pt idx="15">
                  <c:v>11563636.3636364</c:v>
                </c:pt>
                <c:pt idx="16">
                  <c:v>12286363.6363636</c:v>
                </c:pt>
                <c:pt idx="17">
                  <c:v>13009090.9090909</c:v>
                </c:pt>
                <c:pt idx="18">
                  <c:v>13731818.1818182</c:v>
                </c:pt>
                <c:pt idx="19">
                  <c:v>14454545.4545455</c:v>
                </c:pt>
                <c:pt idx="20">
                  <c:v>15177272.7272727</c:v>
                </c:pt>
                <c:pt idx="21">
                  <c:v>159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571669</c:v>
                </c:pt>
                <c:pt idx="1">
                  <c:v>3570236</c:v>
                </c:pt>
                <c:pt idx="2">
                  <c:v>5277667</c:v>
                </c:pt>
                <c:pt idx="3">
                  <c:v>7282635</c:v>
                </c:pt>
                <c:pt idx="4">
                  <c:v>9071009</c:v>
                </c:pt>
                <c:pt idx="5">
                  <c:v>11045650</c:v>
                </c:pt>
                <c:pt idx="6">
                  <c:v>110456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000185</c:v>
                </c:pt>
                <c:pt idx="1">
                  <c:v>4768153</c:v>
                </c:pt>
                <c:pt idx="2">
                  <c:v>4768153</c:v>
                </c:pt>
                <c:pt idx="3">
                  <c:v>4831013</c:v>
                </c:pt>
                <c:pt idx="4">
                  <c:v>6367683</c:v>
                </c:pt>
                <c:pt idx="5">
                  <c:v>6367683</c:v>
                </c:pt>
                <c:pt idx="6">
                  <c:v>63676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832984.57</c:v>
                </c:pt>
                <c:pt idx="1">
                  <c:v>1892225.08</c:v>
                </c:pt>
                <c:pt idx="2">
                  <c:v>2797163.51</c:v>
                </c:pt>
                <c:pt idx="3">
                  <c:v>3859796.55</c:v>
                </c:pt>
                <c:pt idx="4">
                  <c:v>4807634.77</c:v>
                </c:pt>
                <c:pt idx="5">
                  <c:v>5854194.5</c:v>
                </c:pt>
                <c:pt idx="6">
                  <c:v>5854194.5</c:v>
                </c:pt>
                <c:pt idx="7">
                  <c:v>5854194.5</c:v>
                </c:pt>
                <c:pt idx="8">
                  <c:v>5854194.5</c:v>
                </c:pt>
                <c:pt idx="9">
                  <c:v>5854194.5</c:v>
                </c:pt>
                <c:pt idx="10">
                  <c:v>5854194.5</c:v>
                </c:pt>
                <c:pt idx="11">
                  <c:v>5854194.5</c:v>
                </c:pt>
                <c:pt idx="12">
                  <c:v>5854194.5</c:v>
                </c:pt>
                <c:pt idx="13">
                  <c:v>5854194.5</c:v>
                </c:pt>
                <c:pt idx="14">
                  <c:v>5854194.5</c:v>
                </c:pt>
                <c:pt idx="15">
                  <c:v>5854194.5</c:v>
                </c:pt>
                <c:pt idx="16">
                  <c:v>5854194.5</c:v>
                </c:pt>
                <c:pt idx="17">
                  <c:v>5854194.5</c:v>
                </c:pt>
                <c:pt idx="18">
                  <c:v>5854194.5</c:v>
                </c:pt>
                <c:pt idx="19">
                  <c:v>5854194.5</c:v>
                </c:pt>
                <c:pt idx="20">
                  <c:v>5854194.5</c:v>
                </c:pt>
                <c:pt idx="21">
                  <c:v>5854194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0037375</c:v>
                </c:pt>
                <c:pt idx="1">
                  <c:v>9233632</c:v>
                </c:pt>
                <c:pt idx="2">
                  <c:v>8195064</c:v>
                </c:pt>
                <c:pt idx="3">
                  <c:v>9009883</c:v>
                </c:pt>
                <c:pt idx="4">
                  <c:v>8940517</c:v>
                </c:pt>
                <c:pt idx="5">
                  <c:v>8561278</c:v>
                </c:pt>
                <c:pt idx="6">
                  <c:v>9223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81845"/>
        <c:axId val="61016270"/>
      </c:lineChart>
      <c:catAx>
        <c:axId val="7888184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16270"/>
        <c:crossesAt val="0"/>
        <c:auto val="1"/>
        <c:lblAlgn val="ctr"/>
        <c:lblOffset val="100"/>
        <c:noMultiLvlLbl val="0"/>
      </c:catAx>
      <c:valAx>
        <c:axId val="6101627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818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454545.45454545</c:v>
                </c:pt>
                <c:pt idx="1">
                  <c:v>14909090.9090909</c:v>
                </c:pt>
                <c:pt idx="2">
                  <c:v>22363636.3636364</c:v>
                </c:pt>
                <c:pt idx="3">
                  <c:v>29818181.8181818</c:v>
                </c:pt>
                <c:pt idx="4">
                  <c:v>37272727.2727273</c:v>
                </c:pt>
                <c:pt idx="5">
                  <c:v>44727272.7272727</c:v>
                </c:pt>
                <c:pt idx="6">
                  <c:v>52181818.1818182</c:v>
                </c:pt>
                <c:pt idx="7">
                  <c:v>59636363.6363636</c:v>
                </c:pt>
                <c:pt idx="8">
                  <c:v>67090909.0909091</c:v>
                </c:pt>
                <c:pt idx="9">
                  <c:v>74545454.5454546</c:v>
                </c:pt>
                <c:pt idx="10">
                  <c:v>82000000</c:v>
                </c:pt>
                <c:pt idx="11">
                  <c:v>89454545.4545455</c:v>
                </c:pt>
                <c:pt idx="12">
                  <c:v>96909090.9090909</c:v>
                </c:pt>
                <c:pt idx="13">
                  <c:v>104363636.363636</c:v>
                </c:pt>
                <c:pt idx="14">
                  <c:v>111818181.818182</c:v>
                </c:pt>
                <c:pt idx="15">
                  <c:v>119272727.272727</c:v>
                </c:pt>
                <c:pt idx="16">
                  <c:v>126727272.727273</c:v>
                </c:pt>
                <c:pt idx="17">
                  <c:v>134181818.181818</c:v>
                </c:pt>
                <c:pt idx="18">
                  <c:v>141636363.636364</c:v>
                </c:pt>
                <c:pt idx="19">
                  <c:v>149090909.090909</c:v>
                </c:pt>
                <c:pt idx="20">
                  <c:v>156545454.545455</c:v>
                </c:pt>
                <c:pt idx="21">
                  <c:v>1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794363.63636364</c:v>
                </c:pt>
                <c:pt idx="1">
                  <c:v>7588727.27272727</c:v>
                </c:pt>
                <c:pt idx="2">
                  <c:v>11383090.9090909</c:v>
                </c:pt>
                <c:pt idx="3">
                  <c:v>15177454.5454545</c:v>
                </c:pt>
                <c:pt idx="4">
                  <c:v>18971818.1818182</c:v>
                </c:pt>
                <c:pt idx="5">
                  <c:v>22766181.8181818</c:v>
                </c:pt>
                <c:pt idx="6">
                  <c:v>26560545.4545455</c:v>
                </c:pt>
                <c:pt idx="7">
                  <c:v>30354909.0909091</c:v>
                </c:pt>
                <c:pt idx="8">
                  <c:v>34149272.7272727</c:v>
                </c:pt>
                <c:pt idx="9">
                  <c:v>37943636.3636364</c:v>
                </c:pt>
                <c:pt idx="10">
                  <c:v>41738000</c:v>
                </c:pt>
                <c:pt idx="11">
                  <c:v>45532363.6363636</c:v>
                </c:pt>
                <c:pt idx="12">
                  <c:v>49326727.2727273</c:v>
                </c:pt>
                <c:pt idx="13">
                  <c:v>53121090.9090909</c:v>
                </c:pt>
                <c:pt idx="14">
                  <c:v>56915454.5454546</c:v>
                </c:pt>
                <c:pt idx="15">
                  <c:v>60709818.1818182</c:v>
                </c:pt>
                <c:pt idx="16">
                  <c:v>64504181.8181818</c:v>
                </c:pt>
                <c:pt idx="17">
                  <c:v>68298545.4545455</c:v>
                </c:pt>
                <c:pt idx="18">
                  <c:v>72092909.0909091</c:v>
                </c:pt>
                <c:pt idx="19">
                  <c:v>75887272.7272727</c:v>
                </c:pt>
                <c:pt idx="20">
                  <c:v>79681636.3636364</c:v>
                </c:pt>
                <c:pt idx="21">
                  <c:v>834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7290749</c:v>
                </c:pt>
                <c:pt idx="1">
                  <c:v>13807381</c:v>
                </c:pt>
                <c:pt idx="2">
                  <c:v>20662132</c:v>
                </c:pt>
                <c:pt idx="3">
                  <c:v>27467333</c:v>
                </c:pt>
                <c:pt idx="4">
                  <c:v>33209513</c:v>
                </c:pt>
                <c:pt idx="5">
                  <c:v>38578344</c:v>
                </c:pt>
                <c:pt idx="6">
                  <c:v>411036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2609290</c:v>
                </c:pt>
                <c:pt idx="1">
                  <c:v>18353082</c:v>
                </c:pt>
                <c:pt idx="2">
                  <c:v>20368022</c:v>
                </c:pt>
                <c:pt idx="3">
                  <c:v>20890272</c:v>
                </c:pt>
                <c:pt idx="4">
                  <c:v>23221792</c:v>
                </c:pt>
                <c:pt idx="5">
                  <c:v>23873622</c:v>
                </c:pt>
                <c:pt idx="6">
                  <c:v>240193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3710991.241</c:v>
                </c:pt>
                <c:pt idx="1">
                  <c:v>7027956.929</c:v>
                </c:pt>
                <c:pt idx="2">
                  <c:v>10517025.188</c:v>
                </c:pt>
                <c:pt idx="3">
                  <c:v>13980872.497</c:v>
                </c:pt>
                <c:pt idx="4">
                  <c:v>16903642.117</c:v>
                </c:pt>
                <c:pt idx="5">
                  <c:v>19636377.096</c:v>
                </c:pt>
                <c:pt idx="6">
                  <c:v>20921762.94</c:v>
                </c:pt>
                <c:pt idx="7">
                  <c:v>20921762.94</c:v>
                </c:pt>
                <c:pt idx="8">
                  <c:v>20921762.94</c:v>
                </c:pt>
                <c:pt idx="9">
                  <c:v>20921762.94</c:v>
                </c:pt>
                <c:pt idx="10">
                  <c:v>20921762.94</c:v>
                </c:pt>
                <c:pt idx="11">
                  <c:v>20921762.94</c:v>
                </c:pt>
                <c:pt idx="12">
                  <c:v>20921762.94</c:v>
                </c:pt>
                <c:pt idx="13">
                  <c:v>20921762.94</c:v>
                </c:pt>
                <c:pt idx="14">
                  <c:v>20921762.94</c:v>
                </c:pt>
                <c:pt idx="15">
                  <c:v>20921762.94</c:v>
                </c:pt>
                <c:pt idx="16">
                  <c:v>20921762.94</c:v>
                </c:pt>
                <c:pt idx="17">
                  <c:v>20921762.94</c:v>
                </c:pt>
                <c:pt idx="18">
                  <c:v>20921762.94</c:v>
                </c:pt>
                <c:pt idx="19">
                  <c:v>20921762.94</c:v>
                </c:pt>
                <c:pt idx="20">
                  <c:v>20921762.94</c:v>
                </c:pt>
                <c:pt idx="21">
                  <c:v>20921762.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5982426</c:v>
                </c:pt>
                <c:pt idx="1">
                  <c:v>35076058</c:v>
                </c:pt>
                <c:pt idx="2">
                  <c:v>34716848</c:v>
                </c:pt>
                <c:pt idx="3">
                  <c:v>36079793</c:v>
                </c:pt>
                <c:pt idx="4">
                  <c:v>38530788</c:v>
                </c:pt>
                <c:pt idx="5">
                  <c:v>38538148</c:v>
                </c:pt>
                <c:pt idx="6">
                  <c:v>38824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02255"/>
        <c:axId val="29316914"/>
      </c:lineChart>
      <c:catAx>
        <c:axId val="9170225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16914"/>
        <c:crossesAt val="0"/>
        <c:auto val="1"/>
        <c:lblAlgn val="ctr"/>
        <c:lblOffset val="100"/>
        <c:noMultiLvlLbl val="0"/>
      </c:catAx>
      <c:valAx>
        <c:axId val="29316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022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2</v>
      </c>
      <c r="J1" s="5" t="s">
        <v>2</v>
      </c>
      <c r="K1" s="6" t="s">
        <v>3</v>
      </c>
      <c r="L1" s="7" t="n">
        <v>22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463</v>
      </c>
      <c r="B4" s="30" t="n">
        <v>2845364</v>
      </c>
      <c r="C4" s="30" t="n">
        <v>7420</v>
      </c>
      <c r="D4" s="30" t="n">
        <v>248206</v>
      </c>
      <c r="E4" s="30" t="n">
        <v>0</v>
      </c>
      <c r="F4" s="30" t="n">
        <v>35900</v>
      </c>
      <c r="G4" s="30" t="n">
        <v>350</v>
      </c>
      <c r="H4" s="30" t="n">
        <v>1976423</v>
      </c>
      <c r="I4" s="30" t="n">
        <f aca="false">SUM(B4:F4)</f>
        <v>3136890</v>
      </c>
      <c r="J4" s="30" t="n">
        <v>15745597</v>
      </c>
      <c r="K4" s="30" t="n">
        <v>3233050</v>
      </c>
      <c r="L4" s="30" t="n">
        <v>1364465</v>
      </c>
      <c r="M4" s="30" t="n">
        <v>1167365</v>
      </c>
      <c r="N4" s="30" t="n">
        <v>50010</v>
      </c>
      <c r="O4" s="30" t="n">
        <v>0</v>
      </c>
      <c r="P4" s="30" t="n">
        <v>0</v>
      </c>
      <c r="Q4" s="30" t="n">
        <v>4170</v>
      </c>
      <c r="R4" s="30" t="n">
        <f aca="false">SUM(L4:O4)</f>
        <v>2581840</v>
      </c>
      <c r="S4" s="30" t="n">
        <v>10199454</v>
      </c>
      <c r="T4" s="30" t="n">
        <v>4444927</v>
      </c>
      <c r="U4" s="30" t="n">
        <v>1495337</v>
      </c>
      <c r="V4" s="30" t="n">
        <v>0</v>
      </c>
      <c r="W4" s="30" t="n">
        <v>76332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1571669</v>
      </c>
      <c r="AC4" s="30" t="n">
        <v>10037375</v>
      </c>
      <c r="AD4" s="30" t="n">
        <v>1880450</v>
      </c>
      <c r="AE4" s="30" t="n">
        <f aca="false">H4+Q4+AA4</f>
        <v>1980593</v>
      </c>
      <c r="AF4" s="30" t="n">
        <f aca="false">G4+P4+Z4+I4+R4+AB4</f>
        <v>7290749</v>
      </c>
    </row>
    <row r="5" s="31" customFormat="true" ht="18" hidden="false" customHeight="true" outlineLevel="0" collapsed="false">
      <c r="A5" s="32" t="n">
        <f aca="false">A4+1</f>
        <v>39464</v>
      </c>
      <c r="B5" s="33" t="n">
        <v>2430380</v>
      </c>
      <c r="C5" s="33" t="n">
        <v>0</v>
      </c>
      <c r="D5" s="33" t="n">
        <v>146444</v>
      </c>
      <c r="E5" s="33" t="n">
        <v>0</v>
      </c>
      <c r="F5" s="33" t="n">
        <v>0</v>
      </c>
      <c r="G5" s="33" t="n">
        <v>0</v>
      </c>
      <c r="H5" s="33" t="n">
        <v>71302</v>
      </c>
      <c r="I5" s="33" t="n">
        <f aca="false">SUM(B5:F5)</f>
        <v>2576824</v>
      </c>
      <c r="J5" s="33" t="n">
        <v>15144433</v>
      </c>
      <c r="K5" s="33" t="n">
        <v>3371935</v>
      </c>
      <c r="L5" s="33" t="n">
        <v>1040892</v>
      </c>
      <c r="M5" s="33" t="n">
        <v>586497</v>
      </c>
      <c r="N5" s="33" t="n">
        <v>310312</v>
      </c>
      <c r="O5" s="33" t="n">
        <v>3540</v>
      </c>
      <c r="P5" s="33" t="n">
        <v>0</v>
      </c>
      <c r="Q5" s="33" t="n">
        <v>762000</v>
      </c>
      <c r="R5" s="33" t="n">
        <f aca="false">SUM(L5:O5)</f>
        <v>1941241</v>
      </c>
      <c r="S5" s="33" t="n">
        <v>10697993</v>
      </c>
      <c r="T5" s="33" t="n">
        <v>4534729</v>
      </c>
      <c r="U5" s="33" t="n">
        <v>1911031</v>
      </c>
      <c r="V5" s="33" t="n">
        <v>0</v>
      </c>
      <c r="W5" s="33" t="n">
        <v>87536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1998567</v>
      </c>
      <c r="AC5" s="33" t="n">
        <v>9233632</v>
      </c>
      <c r="AD5" s="33" t="n">
        <v>1912270</v>
      </c>
      <c r="AE5" s="33" t="n">
        <f aca="false">H5+Q5+AA5</f>
        <v>833302</v>
      </c>
      <c r="AF5" s="33" t="n">
        <f aca="false">G5+P5+Z5+I5+R5+AB5</f>
        <v>6516632</v>
      </c>
    </row>
    <row r="6" s="31" customFormat="true" ht="18" hidden="false" customHeight="true" outlineLevel="0" collapsed="false">
      <c r="A6" s="32" t="n">
        <f aca="false">A5+1</f>
        <v>39465</v>
      </c>
      <c r="B6" s="33" t="n">
        <v>1880593</v>
      </c>
      <c r="C6" s="33" t="n">
        <v>18160</v>
      </c>
      <c r="D6" s="33" t="n">
        <v>276546</v>
      </c>
      <c r="E6" s="33" t="n">
        <v>0</v>
      </c>
      <c r="F6" s="33" t="n">
        <v>4150</v>
      </c>
      <c r="G6" s="33" t="n">
        <v>0</v>
      </c>
      <c r="H6" s="33" t="n">
        <v>1169056</v>
      </c>
      <c r="I6" s="33" t="n">
        <f aca="false">SUM(B6:F6)</f>
        <v>2179449</v>
      </c>
      <c r="J6" s="33" t="n">
        <v>16361946</v>
      </c>
      <c r="K6" s="33" t="n">
        <v>3845749</v>
      </c>
      <c r="L6" s="33" t="n">
        <v>2206669</v>
      </c>
      <c r="M6" s="33" t="n">
        <v>619241</v>
      </c>
      <c r="N6" s="33" t="n">
        <v>142831</v>
      </c>
      <c r="O6" s="33" t="n">
        <v>0</v>
      </c>
      <c r="P6" s="33" t="n">
        <v>0</v>
      </c>
      <c r="Q6" s="33" t="n">
        <v>36900</v>
      </c>
      <c r="R6" s="33" t="n">
        <f aca="false">SUM(L6:O6)</f>
        <v>2968741</v>
      </c>
      <c r="S6" s="33" t="n">
        <v>10159838</v>
      </c>
      <c r="T6" s="33" t="n">
        <v>4623161</v>
      </c>
      <c r="U6" s="33" t="n">
        <v>1504658</v>
      </c>
      <c r="V6" s="33" t="n">
        <v>0</v>
      </c>
      <c r="W6" s="33" t="n">
        <v>193103</v>
      </c>
      <c r="X6" s="33" t="n">
        <v>8800</v>
      </c>
      <c r="Y6" s="33" t="n">
        <v>0</v>
      </c>
      <c r="Z6" s="33" t="n">
        <v>0</v>
      </c>
      <c r="AA6" s="33" t="n">
        <v>870</v>
      </c>
      <c r="AB6" s="33" t="n">
        <f aca="false">SUM(U6:Y6)</f>
        <v>1706561</v>
      </c>
      <c r="AC6" s="33" t="n">
        <v>8195064</v>
      </c>
      <c r="AD6" s="33" t="n">
        <v>1986752</v>
      </c>
      <c r="AE6" s="33" t="n">
        <f aca="false">H6+Q6+AA6</f>
        <v>1206826</v>
      </c>
      <c r="AF6" s="33" t="n">
        <f aca="false">G6+P6+Z6+I6+R6+AB6</f>
        <v>6854751</v>
      </c>
    </row>
    <row r="7" s="31" customFormat="true" ht="18" hidden="false" customHeight="true" outlineLevel="0" collapsed="false">
      <c r="A7" s="32" t="n">
        <f aca="false">A6+1</f>
        <v>39466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 t="n">
        <v>0</v>
      </c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0</v>
      </c>
      <c r="AF7" s="33" t="n">
        <f aca="false">G7+P7+Z7+I7+R7+AB7</f>
        <v>0</v>
      </c>
    </row>
    <row r="8" s="31" customFormat="true" ht="18" hidden="false" customHeight="true" outlineLevel="0" collapsed="false">
      <c r="A8" s="32" t="n">
        <f aca="false">A7+1</f>
        <v>39467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468</v>
      </c>
      <c r="B9" s="33" t="n">
        <v>2444728</v>
      </c>
      <c r="C9" s="33" t="n">
        <v>1480</v>
      </c>
      <c r="D9" s="33" t="n">
        <v>434245</v>
      </c>
      <c r="E9" s="33" t="n">
        <v>0</v>
      </c>
      <c r="F9" s="33" t="n">
        <v>0</v>
      </c>
      <c r="G9" s="33" t="n">
        <v>0</v>
      </c>
      <c r="H9" s="33" t="n">
        <v>3252967</v>
      </c>
      <c r="I9" s="33" t="n">
        <f aca="false">SUM(B9:F9)</f>
        <v>2880453</v>
      </c>
      <c r="J9" s="33" t="n">
        <v>16796342</v>
      </c>
      <c r="K9" s="33" t="n">
        <v>3894600</v>
      </c>
      <c r="L9" s="33" t="n">
        <v>923503</v>
      </c>
      <c r="M9" s="33" t="n">
        <v>837826</v>
      </c>
      <c r="N9" s="33" t="n">
        <v>137432</v>
      </c>
      <c r="O9" s="33" t="n">
        <v>21019</v>
      </c>
      <c r="P9" s="33" t="n">
        <v>0</v>
      </c>
      <c r="Q9" s="33" t="n">
        <v>0</v>
      </c>
      <c r="R9" s="33" t="n">
        <f aca="false">SUM(L9:O9)</f>
        <v>1919780</v>
      </c>
      <c r="S9" s="33" t="n">
        <v>10273568</v>
      </c>
      <c r="T9" s="33" t="n">
        <v>4993042</v>
      </c>
      <c r="U9" s="33" t="n">
        <v>1972782</v>
      </c>
      <c r="V9" s="33" t="n">
        <v>0</v>
      </c>
      <c r="W9" s="33" t="n">
        <v>30238</v>
      </c>
      <c r="X9" s="33" t="n">
        <v>1948</v>
      </c>
      <c r="Y9" s="33" t="n">
        <v>0</v>
      </c>
      <c r="Z9" s="33" t="n">
        <v>0</v>
      </c>
      <c r="AA9" s="33" t="n">
        <v>0</v>
      </c>
      <c r="AB9" s="33" t="n">
        <f aca="false">SUM(U9:Y9)</f>
        <v>2004968</v>
      </c>
      <c r="AC9" s="33" t="n">
        <v>9009883</v>
      </c>
      <c r="AD9" s="33" t="n">
        <v>2057146</v>
      </c>
      <c r="AE9" s="33" t="n">
        <f aca="false">H9+Q9+AA9</f>
        <v>3252967</v>
      </c>
      <c r="AF9" s="33" t="n">
        <f aca="false">G9+P9+Z9+I9+R9+AB9</f>
        <v>6805201</v>
      </c>
    </row>
    <row r="10" s="31" customFormat="true" ht="18" hidden="false" customHeight="true" outlineLevel="0" collapsed="false">
      <c r="A10" s="32" t="n">
        <f aca="false">A9+1</f>
        <v>39469</v>
      </c>
      <c r="B10" s="33" t="n">
        <v>1928846</v>
      </c>
      <c r="C10" s="33" t="n">
        <v>9560</v>
      </c>
      <c r="D10" s="33" t="n">
        <v>438645</v>
      </c>
      <c r="E10" s="33" t="n">
        <v>0</v>
      </c>
      <c r="F10" s="33" t="n">
        <v>4440</v>
      </c>
      <c r="G10" s="33" t="n">
        <v>0</v>
      </c>
      <c r="H10" s="33" t="n">
        <v>19210</v>
      </c>
      <c r="I10" s="33" t="n">
        <f aca="false">SUM(B10:F10)</f>
        <v>2381491</v>
      </c>
      <c r="J10" s="33" t="n">
        <v>16954333</v>
      </c>
      <c r="K10" s="33" t="n">
        <v>4160210</v>
      </c>
      <c r="L10" s="33" t="n">
        <v>586291</v>
      </c>
      <c r="M10" s="33" t="n">
        <v>418476</v>
      </c>
      <c r="N10" s="33" t="n">
        <v>542788</v>
      </c>
      <c r="O10" s="33" t="n">
        <v>26040</v>
      </c>
      <c r="P10" s="33" t="n">
        <v>0</v>
      </c>
      <c r="Q10" s="33" t="n">
        <v>19096</v>
      </c>
      <c r="R10" s="33" t="n">
        <f aca="false">SUM(L10:O10)</f>
        <v>1573595</v>
      </c>
      <c r="S10" s="33" t="n">
        <v>12635938</v>
      </c>
      <c r="T10" s="33" t="n">
        <v>5221320</v>
      </c>
      <c r="U10" s="33" t="n">
        <v>1663287</v>
      </c>
      <c r="V10" s="33" t="n">
        <v>0</v>
      </c>
      <c r="W10" s="33" t="n">
        <v>123807</v>
      </c>
      <c r="X10" s="33" t="n">
        <v>0</v>
      </c>
      <c r="Y10" s="33" t="n">
        <v>0</v>
      </c>
      <c r="Z10" s="33" t="n">
        <v>0</v>
      </c>
      <c r="AA10" s="33" t="n">
        <v>1280</v>
      </c>
      <c r="AB10" s="33" t="n">
        <f aca="false">SUM(U10:Y10)</f>
        <v>1787094</v>
      </c>
      <c r="AC10" s="33" t="n">
        <v>8940517</v>
      </c>
      <c r="AD10" s="33" t="n">
        <v>2156818</v>
      </c>
      <c r="AE10" s="33" t="n">
        <f aca="false">H10+Q10+AA10</f>
        <v>39586</v>
      </c>
      <c r="AF10" s="33" t="n">
        <f aca="false">G10+P10+Z10+I10+R10+AB10</f>
        <v>5742180</v>
      </c>
    </row>
    <row r="11" s="31" customFormat="true" ht="17.1" hidden="false" customHeight="true" outlineLevel="0" collapsed="false">
      <c r="A11" s="32" t="n">
        <f aca="false">A10+1</f>
        <v>39470</v>
      </c>
      <c r="B11" s="33" t="n">
        <v>2068411</v>
      </c>
      <c r="C11" s="33" t="n">
        <v>13320</v>
      </c>
      <c r="D11" s="33" t="n">
        <v>138715</v>
      </c>
      <c r="E11" s="33" t="n">
        <v>0</v>
      </c>
      <c r="F11" s="33" t="n">
        <v>0</v>
      </c>
      <c r="G11" s="33" t="n">
        <v>16756</v>
      </c>
      <c r="H11" s="33" t="n">
        <v>118440</v>
      </c>
      <c r="I11" s="33" t="n">
        <f aca="false">SUM(B11:F11)</f>
        <v>2220446</v>
      </c>
      <c r="J11" s="33" t="n">
        <v>16954756</v>
      </c>
      <c r="K11" s="33" t="n">
        <v>5038009</v>
      </c>
      <c r="L11" s="33" t="n">
        <v>626062</v>
      </c>
      <c r="M11" s="33" t="n">
        <v>506632</v>
      </c>
      <c r="N11" s="33" t="n">
        <v>21754</v>
      </c>
      <c r="O11" s="33" t="n">
        <v>2540</v>
      </c>
      <c r="P11" s="33" t="n">
        <v>0</v>
      </c>
      <c r="Q11" s="33" t="n">
        <v>0</v>
      </c>
      <c r="R11" s="33" t="n">
        <f aca="false">SUM(L11:O11)</f>
        <v>1156988</v>
      </c>
      <c r="S11" s="33" t="n">
        <v>13022114</v>
      </c>
      <c r="T11" s="33" t="n">
        <v>5448180</v>
      </c>
      <c r="U11" s="33" t="n">
        <v>1814843</v>
      </c>
      <c r="V11" s="33" t="n">
        <v>0</v>
      </c>
      <c r="W11" s="33" t="n">
        <v>159798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f aca="false">SUM(U11:Y11)</f>
        <v>1974641</v>
      </c>
      <c r="AC11" s="33" t="n">
        <v>8561278</v>
      </c>
      <c r="AD11" s="33" t="n">
        <v>3971454</v>
      </c>
      <c r="AE11" s="33" t="n">
        <f aca="false">H11+Q11+AA11</f>
        <v>118440</v>
      </c>
      <c r="AF11" s="33" t="n">
        <f aca="false">G11+P11+Z11+I11+R11+AB11</f>
        <v>5368831</v>
      </c>
    </row>
    <row r="12" s="31" customFormat="true" ht="17.1" hidden="false" customHeight="true" outlineLevel="0" collapsed="false">
      <c r="A12" s="32" t="n">
        <f aca="false">A11+1</f>
        <v>39471</v>
      </c>
      <c r="B12" s="33" t="n">
        <v>2312673</v>
      </c>
      <c r="C12" s="33" t="n">
        <v>0</v>
      </c>
      <c r="D12" s="33" t="n">
        <v>209543</v>
      </c>
      <c r="E12" s="33" t="n">
        <v>0</v>
      </c>
      <c r="F12" s="33" t="n">
        <v>0</v>
      </c>
      <c r="G12" s="33" t="n">
        <v>3100</v>
      </c>
      <c r="H12" s="33" t="n">
        <v>0</v>
      </c>
      <c r="I12" s="33" t="n">
        <f aca="false">SUM(B12:F12)</f>
        <v>2522216</v>
      </c>
      <c r="J12" s="33" t="n">
        <v>15457654</v>
      </c>
      <c r="K12" s="33" t="n">
        <v>5044083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f aca="false">SUM(L12:O12)</f>
        <v>0</v>
      </c>
      <c r="S12" s="33" t="n">
        <v>14143376</v>
      </c>
      <c r="T12" s="33" t="n">
        <v>594922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0</v>
      </c>
      <c r="AC12" s="33" t="n">
        <v>9223126</v>
      </c>
      <c r="AD12" s="33" t="n">
        <v>4587198</v>
      </c>
      <c r="AE12" s="33" t="n">
        <f aca="false">H12+Q12+AA12</f>
        <v>0</v>
      </c>
      <c r="AF12" s="33" t="n">
        <f aca="false">G12+P12+Z12+I12+R12+AB12</f>
        <v>2525316</v>
      </c>
    </row>
    <row r="13" s="31" customFormat="true" ht="17.1" hidden="false" customHeight="true" outlineLevel="0" collapsed="false">
      <c r="A13" s="32" t="n">
        <f aca="false">A12+1</f>
        <v>39472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G13+P13+Z13+I13+R13+AB13</f>
        <v>0</v>
      </c>
    </row>
    <row r="14" s="31" customFormat="true" ht="17.1" hidden="false" customHeight="true" outlineLevel="0" collapsed="false">
      <c r="A14" s="32" t="n">
        <f aca="false">A13+1</f>
        <v>39473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474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475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G16+P16+Z16+I16+R16+AB16</f>
        <v>0</v>
      </c>
    </row>
    <row r="17" s="31" customFormat="true" ht="16.5" hidden="false" customHeight="true" outlineLevel="0" collapsed="false">
      <c r="A17" s="32" t="n">
        <f aca="false">A16+1</f>
        <v>39476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477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 t="n">
        <f aca="false">A18+1</f>
        <v>39478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f aca="false">A19+1</f>
        <v>39479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480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481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482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483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484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485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486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487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488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489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490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491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492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493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15910995</v>
      </c>
      <c r="C35" s="38" t="n">
        <f aca="false">SUM(C4:C34)</f>
        <v>49940</v>
      </c>
      <c r="D35" s="38" t="n">
        <f aca="false">SUM(D4:D34)</f>
        <v>1892344</v>
      </c>
      <c r="E35" s="39" t="n">
        <f aca="false">SUM(E4:E34)</f>
        <v>0</v>
      </c>
      <c r="F35" s="40" t="n">
        <f aca="false">SUM(F4:F34)</f>
        <v>44490</v>
      </c>
      <c r="G35" s="41" t="n">
        <f aca="false">SUM(G4:G34)</f>
        <v>20206</v>
      </c>
      <c r="H35" s="42" t="n">
        <f aca="false">SUM(H4:H34)</f>
        <v>6607398</v>
      </c>
      <c r="I35" s="43" t="n">
        <f aca="false">SUM(I4:I34)</f>
        <v>17897769</v>
      </c>
      <c r="J35" s="44" t="s">
        <v>24</v>
      </c>
      <c r="K35" s="45" t="s">
        <v>24</v>
      </c>
      <c r="L35" s="39" t="n">
        <f aca="false">SUM(L4:L34)</f>
        <v>6747882</v>
      </c>
      <c r="M35" s="38" t="n">
        <f aca="false">SUM(M4:M34)</f>
        <v>4136037</v>
      </c>
      <c r="N35" s="40" t="n">
        <f aca="false">SUM(N4:N34)</f>
        <v>1205127</v>
      </c>
      <c r="O35" s="41" t="n">
        <f aca="false">SUM(O4:O34)</f>
        <v>53139</v>
      </c>
      <c r="P35" s="41"/>
      <c r="Q35" s="42" t="n">
        <f aca="false">SUM(Q4:Q34)</f>
        <v>822166</v>
      </c>
      <c r="R35" s="46" t="n">
        <f aca="false">SUM(R4:R34)</f>
        <v>12142185</v>
      </c>
      <c r="S35" s="44" t="s">
        <v>24</v>
      </c>
      <c r="T35" s="45" t="s">
        <v>24</v>
      </c>
      <c r="U35" s="39" t="n">
        <f aca="false">SUM(U4:U34)</f>
        <v>10361938</v>
      </c>
      <c r="V35" s="38" t="n">
        <f aca="false">SUM(V4:V34)</f>
        <v>0</v>
      </c>
      <c r="W35" s="40" t="n">
        <f aca="false">SUM(W4:W34)</f>
        <v>670814</v>
      </c>
      <c r="X35" s="40" t="n">
        <f aca="false">SUM(X4:X34)</f>
        <v>10748</v>
      </c>
      <c r="Y35" s="41" t="n">
        <f aca="false">SUM(Y4:Y34)</f>
        <v>0</v>
      </c>
      <c r="Z35" s="41"/>
      <c r="AA35" s="42" t="n">
        <f aca="false">SUM(AA4:AA34)</f>
        <v>2150</v>
      </c>
      <c r="AB35" s="47" t="n">
        <f aca="false">SUM(AB4:AB34)</f>
        <v>11043500</v>
      </c>
      <c r="AC35" s="44" t="s">
        <v>24</v>
      </c>
      <c r="AD35" s="45" t="s">
        <v>24</v>
      </c>
      <c r="AE35" s="48" t="n">
        <f aca="false">SUM(AE4:AE34)</f>
        <v>7431714</v>
      </c>
      <c r="AF35" s="48" t="n">
        <f aca="false">SUM(AF4:AF34)</f>
        <v>41103660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24525373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12964351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11045650</v>
      </c>
      <c r="AC37" s="57"/>
      <c r="AD37" s="60" t="s">
        <v>29</v>
      </c>
      <c r="AE37" s="60"/>
      <c r="AF37" s="56" t="n">
        <f aca="false">AE35+AF35</f>
        <v>48535374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0000000</v>
      </c>
      <c r="J38" s="51"/>
      <c r="K38" s="63"/>
      <c r="L38" s="64"/>
      <c r="M38" s="64"/>
      <c r="Q38" s="61" t="s">
        <v>30</v>
      </c>
      <c r="R38" s="62" t="n">
        <v>52900000</v>
      </c>
      <c r="S38" s="51"/>
      <c r="T38" s="64"/>
      <c r="U38" s="64"/>
      <c r="V38" s="64"/>
      <c r="X38" s="65"/>
      <c r="AA38" s="61" t="s">
        <v>30</v>
      </c>
      <c r="AB38" s="62" t="n">
        <v>30000000</v>
      </c>
      <c r="AC38" s="51"/>
      <c r="AD38" s="64"/>
      <c r="AE38" s="66" t="s">
        <v>31</v>
      </c>
      <c r="AF38" s="67" t="n">
        <f aca="false">I38+R38+AB38</f>
        <v>1629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3065671625</v>
      </c>
      <c r="J39" s="57"/>
      <c r="Q39" s="61" t="s">
        <v>32</v>
      </c>
      <c r="R39" s="69" t="n">
        <f aca="false">R37/R38</f>
        <v>0.245072797731569</v>
      </c>
      <c r="S39" s="57"/>
      <c r="X39" s="65"/>
      <c r="AA39" s="61" t="s">
        <v>32</v>
      </c>
      <c r="AB39" s="69" t="n">
        <f aca="false">AB37/AB38</f>
        <v>0.368188333333333</v>
      </c>
      <c r="AC39" s="57"/>
      <c r="AE39" s="66" t="s">
        <v>32</v>
      </c>
      <c r="AF39" s="69" t="n">
        <f aca="false">AF37/AF38</f>
        <v>0.297945819521179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33020815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4185977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3768285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08377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41083454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463</v>
      </c>
      <c r="B4" s="30" t="n">
        <f aca="false">各工場日別売上・受注残!I4</f>
        <v>3136890</v>
      </c>
      <c r="C4" s="30" t="n">
        <f aca="false">各工場日別売上・受注残!R4</f>
        <v>2581840</v>
      </c>
      <c r="D4" s="30" t="n">
        <f aca="false">各工場日別売上・受注残!AB4</f>
        <v>1571669</v>
      </c>
      <c r="E4" s="30" t="n">
        <f aca="false">B4+C4+D4</f>
        <v>7290399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464</v>
      </c>
      <c r="B5" s="33" t="n">
        <f aca="false">各工場日別売上・受注残!I5</f>
        <v>2576824</v>
      </c>
      <c r="C5" s="33" t="n">
        <f aca="false">各工場日別売上・受注残!R5</f>
        <v>1941241</v>
      </c>
      <c r="D5" s="33" t="n">
        <f aca="false">各工場日別売上・受注残!AB5</f>
        <v>1998567</v>
      </c>
      <c r="E5" s="33" t="n">
        <f aca="false">B5+C5+D5</f>
        <v>6516632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465</v>
      </c>
      <c r="B6" s="33" t="n">
        <f aca="false">各工場日別売上・受注残!I6</f>
        <v>2179449</v>
      </c>
      <c r="C6" s="33" t="n">
        <f aca="false">各工場日別売上・受注残!R6</f>
        <v>2968741</v>
      </c>
      <c r="D6" s="33" t="n">
        <f aca="false">各工場日別売上・受注残!AB6</f>
        <v>1706561</v>
      </c>
      <c r="E6" s="33" t="n">
        <f aca="false">B6+C6+D6</f>
        <v>6854751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466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467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468</v>
      </c>
      <c r="B9" s="33" t="n">
        <f aca="false">各工場日別売上・受注残!I9</f>
        <v>2880453</v>
      </c>
      <c r="C9" s="33" t="n">
        <f aca="false">各工場日別売上・受注残!R9</f>
        <v>1919780</v>
      </c>
      <c r="D9" s="33" t="n">
        <f aca="false">各工場日別売上・受注残!AB9</f>
        <v>2004968</v>
      </c>
      <c r="E9" s="33" t="n">
        <f aca="false">B9+C9+D9</f>
        <v>6805201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469</v>
      </c>
      <c r="B10" s="33" t="n">
        <f aca="false">各工場日別売上・受注残!I10</f>
        <v>2381491</v>
      </c>
      <c r="C10" s="33" t="n">
        <f aca="false">各工場日別売上・受注残!R10</f>
        <v>1573595</v>
      </c>
      <c r="D10" s="33" t="n">
        <f aca="false">各工場日別売上・受注残!AB10</f>
        <v>1787094</v>
      </c>
      <c r="E10" s="33" t="n">
        <f aca="false">B10+C10+D10</f>
        <v>574218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470</v>
      </c>
      <c r="B11" s="33" t="n">
        <f aca="false">各工場日別売上・受注残!I11</f>
        <v>2220446</v>
      </c>
      <c r="C11" s="33" t="n">
        <f aca="false">各工場日別売上・受注残!R11</f>
        <v>1156988</v>
      </c>
      <c r="D11" s="33" t="n">
        <f aca="false">各工場日別売上・受注残!AB11</f>
        <v>1974641</v>
      </c>
      <c r="E11" s="33" t="n">
        <f aca="false">B11+C11+D11</f>
        <v>5352075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471</v>
      </c>
      <c r="B12" s="33" t="n">
        <f aca="false">各工場日別売上・受注残!I12</f>
        <v>2522216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2522216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472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473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474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475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476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477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478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479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480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481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482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483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484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485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486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487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488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489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490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491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492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493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0000000</v>
      </c>
      <c r="C36" s="110" t="n">
        <f aca="false">各工場日別売上・受注残!R38</f>
        <v>52900000</v>
      </c>
      <c r="D36" s="109" t="n">
        <f aca="false">各工場日別売上・受注残!AB38</f>
        <v>30000000</v>
      </c>
      <c r="E36" s="109" t="n">
        <f aca="false">B36+C36+D36</f>
        <v>1629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24525373</v>
      </c>
      <c r="C37" s="113" t="n">
        <f aca="false">各工場日別売上・受注残!R37</f>
        <v>12964351</v>
      </c>
      <c r="D37" s="112" t="n">
        <f aca="false">各工場日別売上・受注残!AB37</f>
        <v>11045650</v>
      </c>
      <c r="E37" s="112" t="n">
        <f aca="false">B37+C37+D37</f>
        <v>48535374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3065671625</v>
      </c>
      <c r="C38" s="115" t="n">
        <f aca="false">C37/C36</f>
        <v>0.245072797731569</v>
      </c>
      <c r="D38" s="115" t="n">
        <f aca="false">D37/D36</f>
        <v>0.368188333333333</v>
      </c>
      <c r="E38" s="115" t="n">
        <f aca="false">E37/E36</f>
        <v>0.297945819521179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25450000</v>
      </c>
      <c r="C39" s="118" t="n">
        <f aca="false">ROUND(C36/各工場日別売上・受注残!$L$1*(COUNTIF(C4:C34,"&gt;0")),-4)</f>
        <v>14430000</v>
      </c>
      <c r="D39" s="118" t="n">
        <f aca="false">ROUND(D36/各工場日別売上・受注残!$L$1*(COUNTIF(D4:D34,"&gt;0")),-4)</f>
        <v>8180000</v>
      </c>
      <c r="E39" s="118" t="n">
        <f aca="false">B39+C39+D39</f>
        <v>4806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63668880157171</v>
      </c>
      <c r="C40" s="122" t="n">
        <f aca="false">C37/C39</f>
        <v>0.898430422730423</v>
      </c>
      <c r="D40" s="122" t="n">
        <f aca="false">D37/D39</f>
        <v>1.3503239608802</v>
      </c>
      <c r="E40" s="122" t="n">
        <f aca="false">E37/E39</f>
        <v>1.00989126092385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463</v>
      </c>
      <c r="B45" s="30" t="n">
        <f aca="false">各工場日別売上・受注残!J4</f>
        <v>15745597</v>
      </c>
      <c r="C45" s="30" t="n">
        <f aca="false">各工場日別売上・受注残!S4</f>
        <v>10199454</v>
      </c>
      <c r="D45" s="30" t="n">
        <f aca="false">各工場日別売上・受注残!AC4</f>
        <v>10037375</v>
      </c>
    </row>
    <row r="46" customFormat="false" ht="13.5" hidden="false" customHeight="false" outlineLevel="0" collapsed="false">
      <c r="A46" s="103" t="n">
        <f aca="false">A45+1</f>
        <v>39464</v>
      </c>
      <c r="B46" s="33" t="n">
        <f aca="false">各工場日別売上・受注残!J5</f>
        <v>15144433</v>
      </c>
      <c r="C46" s="33" t="n">
        <f aca="false">各工場日別売上・受注残!S5</f>
        <v>10697993</v>
      </c>
      <c r="D46" s="33" t="n">
        <f aca="false">各工場日別売上・受注残!AC5</f>
        <v>9233632</v>
      </c>
    </row>
    <row r="47" customFormat="false" ht="13.5" hidden="false" customHeight="false" outlineLevel="0" collapsed="false">
      <c r="A47" s="103" t="n">
        <f aca="false">A46+1</f>
        <v>39465</v>
      </c>
      <c r="B47" s="33" t="n">
        <f aca="false">各工場日別売上・受注残!J6</f>
        <v>16361946</v>
      </c>
      <c r="C47" s="33" t="n">
        <f aca="false">各工場日別売上・受注残!S6</f>
        <v>10159838</v>
      </c>
      <c r="D47" s="33" t="n">
        <f aca="false">各工場日別売上・受注残!AC6</f>
        <v>8195064</v>
      </c>
    </row>
    <row r="48" customFormat="false" ht="13.5" hidden="false" customHeight="false" outlineLevel="0" collapsed="false">
      <c r="A48" s="103" t="n">
        <f aca="false">A47+1</f>
        <v>39466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467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468</v>
      </c>
      <c r="B50" s="33" t="n">
        <f aca="false">各工場日別売上・受注残!J9</f>
        <v>16796342</v>
      </c>
      <c r="C50" s="33" t="n">
        <f aca="false">各工場日別売上・受注残!S9</f>
        <v>10273568</v>
      </c>
      <c r="D50" s="33" t="n">
        <f aca="false">各工場日別売上・受注残!AC9</f>
        <v>9009883</v>
      </c>
    </row>
    <row r="51" customFormat="false" ht="13.5" hidden="false" customHeight="false" outlineLevel="0" collapsed="false">
      <c r="A51" s="103" t="n">
        <f aca="false">A50+1</f>
        <v>39469</v>
      </c>
      <c r="B51" s="33" t="n">
        <f aca="false">各工場日別売上・受注残!J10</f>
        <v>16954333</v>
      </c>
      <c r="C51" s="33" t="n">
        <f aca="false">各工場日別売上・受注残!S10</f>
        <v>12635938</v>
      </c>
      <c r="D51" s="33" t="n">
        <f aca="false">各工場日別売上・受注残!AC10</f>
        <v>8940517</v>
      </c>
    </row>
    <row r="52" customFormat="false" ht="13.5" hidden="false" customHeight="false" outlineLevel="0" collapsed="false">
      <c r="A52" s="103" t="n">
        <f aca="false">A51+1</f>
        <v>39470</v>
      </c>
      <c r="B52" s="33" t="n">
        <f aca="false">各工場日別売上・受注残!J11</f>
        <v>16954756</v>
      </c>
      <c r="C52" s="33" t="n">
        <f aca="false">各工場日別売上・受注残!S11</f>
        <v>13022114</v>
      </c>
      <c r="D52" s="33" t="n">
        <f aca="false">各工場日別売上・受注残!AC11</f>
        <v>8561278</v>
      </c>
    </row>
    <row r="53" customFormat="false" ht="13.5" hidden="false" customHeight="false" outlineLevel="0" collapsed="false">
      <c r="A53" s="103" t="n">
        <f aca="false">A52+1</f>
        <v>39471</v>
      </c>
      <c r="B53" s="33" t="n">
        <f aca="false">各工場日別売上・受注残!J12</f>
        <v>15457654</v>
      </c>
      <c r="C53" s="33" t="n">
        <f aca="false">各工場日別売上・受注残!S12</f>
        <v>14143376</v>
      </c>
      <c r="D53" s="33" t="n">
        <f aca="false">各工場日別売上・受注残!AC12</f>
        <v>9223126</v>
      </c>
    </row>
    <row r="54" customFormat="false" ht="13.5" hidden="false" customHeight="false" outlineLevel="0" collapsed="false">
      <c r="A54" s="103" t="n">
        <f aca="false">A53+1</f>
        <v>39472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473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474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475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476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477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478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479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480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481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482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483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484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485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486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487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488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489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490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491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492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493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80</v>
      </c>
      <c r="D9" s="191" t="n">
        <v>3287989</v>
      </c>
      <c r="E9" s="192" t="n">
        <v>15745597</v>
      </c>
      <c r="F9" s="193" t="n">
        <v>3233050</v>
      </c>
      <c r="G9" s="194" t="n">
        <f aca="false">E4/N2</f>
        <v>3636363.63636364</v>
      </c>
      <c r="H9" s="195" t="n">
        <v>5113663</v>
      </c>
      <c r="I9" s="196" t="n">
        <f aca="false">G9*$E6</f>
        <v>1650909.09090909</v>
      </c>
      <c r="J9" s="197" t="n">
        <v>591825</v>
      </c>
      <c r="K9" s="198" t="n">
        <v>5113663</v>
      </c>
      <c r="L9" s="199" t="n">
        <f aca="false">IF(H9="","",K9/G9)</f>
        <v>1.406257325</v>
      </c>
      <c r="M9" s="200" t="n">
        <v>591825</v>
      </c>
      <c r="N9" s="201" t="n">
        <f aca="false">IF(J9="","",M9/K9)</f>
        <v>0.115734063820788</v>
      </c>
      <c r="O9" s="202" t="n">
        <f aca="false">H9*$E$6</f>
        <v>2321603.002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96</v>
      </c>
      <c r="D10" s="205" t="n">
        <v>2314190</v>
      </c>
      <c r="E10" s="206" t="n">
        <v>15144433</v>
      </c>
      <c r="F10" s="207" t="n">
        <v>3371935</v>
      </c>
      <c r="G10" s="208" t="n">
        <f aca="false">G9*2</f>
        <v>7272727.27272727</v>
      </c>
      <c r="H10" s="209" t="n">
        <v>2648126</v>
      </c>
      <c r="I10" s="210" t="n">
        <f aca="false">G10*$E6</f>
        <v>3301818.18181818</v>
      </c>
      <c r="J10" s="211" t="n">
        <v>5503514</v>
      </c>
      <c r="K10" s="212" t="n">
        <v>7761789</v>
      </c>
      <c r="L10" s="199" t="n">
        <f aca="false">IF(H10="","",K10/G10)</f>
        <v>1.0672459875</v>
      </c>
      <c r="M10" s="213" t="n">
        <v>6095339</v>
      </c>
      <c r="N10" s="201" t="n">
        <f aca="false">IF(J10="","",M10/K10)</f>
        <v>0.78530078568227</v>
      </c>
      <c r="O10" s="202" t="n">
        <f aca="false">H10*$E$6+O9</f>
        <v>3523852.20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49</v>
      </c>
      <c r="D11" s="205" t="n">
        <v>3863756</v>
      </c>
      <c r="E11" s="206" t="n">
        <v>16361946</v>
      </c>
      <c r="F11" s="207" t="n">
        <v>3845749</v>
      </c>
      <c r="G11" s="208" t="n">
        <f aca="false">G9*3</f>
        <v>10909090.9090909</v>
      </c>
      <c r="H11" s="209" t="n">
        <v>3348505</v>
      </c>
      <c r="I11" s="210" t="n">
        <f aca="false">G11*$E6</f>
        <v>4952727.27272727</v>
      </c>
      <c r="J11" s="211" t="n">
        <v>1432340</v>
      </c>
      <c r="K11" s="212" t="n">
        <v>11110294</v>
      </c>
      <c r="L11" s="199" t="n">
        <f aca="false">IF(H11="","",K11/G11)</f>
        <v>1.01844361666667</v>
      </c>
      <c r="M11" s="213" t="n">
        <v>7527679</v>
      </c>
      <c r="N11" s="201" t="n">
        <f aca="false">IF(J11="","",M11/K11)</f>
        <v>0.67754093636046</v>
      </c>
      <c r="O11" s="202" t="n">
        <f aca="false">H11*$E$6+O10</f>
        <v>5044073.476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510</v>
      </c>
      <c r="D12" s="205" t="n">
        <v>3363700</v>
      </c>
      <c r="E12" s="206" t="n">
        <v>16796342</v>
      </c>
      <c r="F12" s="207" t="n">
        <v>3894600</v>
      </c>
      <c r="G12" s="208" t="n">
        <f aca="false">G9*4</f>
        <v>14545454.5454545</v>
      </c>
      <c r="H12" s="209" t="n">
        <v>6133420</v>
      </c>
      <c r="I12" s="210" t="n">
        <f aca="false">G12*$E6</f>
        <v>6603636.36363636</v>
      </c>
      <c r="J12" s="211" t="n">
        <v>251885</v>
      </c>
      <c r="K12" s="212" t="n">
        <v>17243714</v>
      </c>
      <c r="L12" s="199" t="n">
        <f aca="false">IF(H12="","",K12/G12)</f>
        <v>1.1855053375</v>
      </c>
      <c r="M12" s="213" t="n">
        <v>7779564</v>
      </c>
      <c r="N12" s="201" t="n">
        <f aca="false">IF(J12="","",M12/K12)</f>
        <v>0.451153620385956</v>
      </c>
      <c r="O12" s="202" t="n">
        <f aca="false">H12*$E$6+O11</f>
        <v>7828646.156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72</v>
      </c>
      <c r="D13" s="205" t="n">
        <v>2926618</v>
      </c>
      <c r="E13" s="206" t="n">
        <v>16954333</v>
      </c>
      <c r="F13" s="207" t="n">
        <v>4160210</v>
      </c>
      <c r="G13" s="208" t="n">
        <f aca="false">G9*5</f>
        <v>18181818.1818182</v>
      </c>
      <c r="H13" s="214" t="n">
        <v>2400701</v>
      </c>
      <c r="I13" s="210" t="n">
        <f aca="false">G13*$E6</f>
        <v>8254545.45454545</v>
      </c>
      <c r="J13" s="215" t="n">
        <v>356900</v>
      </c>
      <c r="K13" s="212" t="n">
        <v>19644415</v>
      </c>
      <c r="L13" s="199" t="n">
        <f aca="false">IF(H13="","",K13/G13)</f>
        <v>1.080442825</v>
      </c>
      <c r="M13" s="213" t="n">
        <v>8136464</v>
      </c>
      <c r="N13" s="201" t="n">
        <f aca="false">IF(J13="","",M13/K13)</f>
        <v>0.414187136649272</v>
      </c>
      <c r="O13" s="202" t="n">
        <f aca="false">H13*$E$6+O12</f>
        <v>8918564.41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370</v>
      </c>
      <c r="D14" s="205" t="n">
        <v>3119847</v>
      </c>
      <c r="E14" s="206" t="n">
        <v>16954756</v>
      </c>
      <c r="F14" s="207" t="n">
        <v>5038009</v>
      </c>
      <c r="G14" s="208" t="n">
        <f aca="false">G9*6</f>
        <v>21818181.8181818</v>
      </c>
      <c r="H14" s="214" t="n">
        <v>2355642</v>
      </c>
      <c r="I14" s="210" t="n">
        <f aca="false">G14*$E6</f>
        <v>9905454.54545455</v>
      </c>
      <c r="J14" s="215" t="n">
        <v>76680</v>
      </c>
      <c r="K14" s="212" t="n">
        <v>22000057</v>
      </c>
      <c r="L14" s="199" t="n">
        <f aca="false">IF(H14="","",K14/G14)</f>
        <v>1.00833594583333</v>
      </c>
      <c r="M14" s="213" t="n">
        <v>8213144</v>
      </c>
      <c r="N14" s="201" t="n">
        <f aca="false">IF(J14="","",M14/K14)</f>
        <v>0.373323760024804</v>
      </c>
      <c r="O14" s="202" t="n">
        <f aca="false">H14*$E$6+O13</f>
        <v>9988025.878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182</v>
      </c>
      <c r="D15" s="205" t="n">
        <v>1321188</v>
      </c>
      <c r="E15" s="206" t="n">
        <v>15457654</v>
      </c>
      <c r="F15" s="207" t="n">
        <v>5044083</v>
      </c>
      <c r="G15" s="208" t="n">
        <f aca="false">G9*7</f>
        <v>25454545.4545455</v>
      </c>
      <c r="H15" s="214" t="n">
        <v>2525316</v>
      </c>
      <c r="I15" s="210" t="n">
        <f aca="false">G15*$E6</f>
        <v>11556363.6363636</v>
      </c>
      <c r="J15" s="215" t="n">
        <v>99900</v>
      </c>
      <c r="K15" s="212" t="n">
        <v>24525373</v>
      </c>
      <c r="L15" s="199" t="n">
        <f aca="false">IF(H15="","",K15/G15)</f>
        <v>0.963496796428571</v>
      </c>
      <c r="M15" s="213" t="n">
        <v>8313044</v>
      </c>
      <c r="N15" s="201" t="n">
        <f aca="false">IF(J15="","",M15/K15)</f>
        <v>0.338956883550762</v>
      </c>
      <c r="O15" s="202" t="n">
        <f aca="false">H15*$E$6+O14</f>
        <v>11134519.342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29090909.0909091</v>
      </c>
      <c r="H16" s="214"/>
      <c r="I16" s="210" t="n">
        <f aca="false">G16*$E6</f>
        <v>13207272.7272727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1134519.342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32727272.7272727</v>
      </c>
      <c r="H17" s="214"/>
      <c r="I17" s="210" t="n">
        <f aca="false">G17*$E6</f>
        <v>14858181.8181818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1134519.342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36363636.3636364</v>
      </c>
      <c r="H18" s="214"/>
      <c r="I18" s="210" t="n">
        <f aca="false">G18*$E6</f>
        <v>16509090.9090909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1134519.342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40000000</v>
      </c>
      <c r="H19" s="214"/>
      <c r="I19" s="210" t="n">
        <f aca="false">G19*$E6</f>
        <v>18160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1134519.342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43636363.6363636</v>
      </c>
      <c r="H20" s="214"/>
      <c r="I20" s="210" t="n">
        <f aca="false">G20*$E6</f>
        <v>19810909.0909091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1134519.342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47272727.2727273</v>
      </c>
      <c r="H21" s="214"/>
      <c r="I21" s="210" t="n">
        <f aca="false">G21*$E6</f>
        <v>21461818.1818182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1134519.342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50909090.9090909</v>
      </c>
      <c r="H22" s="214"/>
      <c r="I22" s="210" t="n">
        <f aca="false">G22*$E6</f>
        <v>23112727.272727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1134519.342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$G$9*15</f>
        <v>54545454.5454546</v>
      </c>
      <c r="H23" s="214"/>
      <c r="I23" s="210" t="n">
        <f aca="false">G23*$E$6</f>
        <v>24763636.3636364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1134519.342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$G$9*16</f>
        <v>58181818.1818182</v>
      </c>
      <c r="H24" s="214"/>
      <c r="I24" s="210" t="n">
        <f aca="false">G24*$E$6</f>
        <v>26414545.4545455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1134519.342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61818181.8181818</v>
      </c>
      <c r="H25" s="214"/>
      <c r="I25" s="210" t="n">
        <f aca="false">G25*$E$6</f>
        <v>28065454.5454545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1134519.342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65454545.4545455</v>
      </c>
      <c r="H26" s="214"/>
      <c r="I26" s="210" t="n">
        <f aca="false">G26*$E$6</f>
        <v>29716363.6363636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1134519.342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$G$9*19</f>
        <v>69090909.0909091</v>
      </c>
      <c r="H27" s="214"/>
      <c r="I27" s="210" t="n">
        <f aca="false">G27*$E$6</f>
        <v>31367272.7272727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1134519.342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$G$9*20</f>
        <v>72727272.7272727</v>
      </c>
      <c r="H28" s="214"/>
      <c r="I28" s="210" t="n">
        <f aca="false">G28*$E$6</f>
        <v>33018181.8181818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1134519.342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76363636.3636364</v>
      </c>
      <c r="H29" s="214"/>
      <c r="I29" s="210" t="n">
        <f aca="false">G29*$E$6</f>
        <v>34669090.9090909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1134519.342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80000000</v>
      </c>
      <c r="H30" s="214"/>
      <c r="I30" s="210" t="n">
        <f aca="false">G30*$E$6</f>
        <v>36320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1134519.342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459</v>
      </c>
      <c r="D33" s="225" t="n">
        <f aca="false">SUM(D9:D32)</f>
        <v>20197288</v>
      </c>
      <c r="E33" s="226" t="s">
        <v>70</v>
      </c>
      <c r="F33" s="227" t="s">
        <v>70</v>
      </c>
      <c r="G33" s="228" t="n">
        <f aca="false">MAX(G9:G32)</f>
        <v>80000000</v>
      </c>
      <c r="H33" s="229" t="n">
        <f aca="false">SUM(H9:H32)</f>
        <v>24525373</v>
      </c>
      <c r="I33" s="230" t="n">
        <f aca="false">MAX(I9:I32)</f>
        <v>36320000</v>
      </c>
      <c r="J33" s="231" t="n">
        <f aca="false">SUM(J9:J32)</f>
        <v>8313044</v>
      </c>
      <c r="K33" s="232" t="n">
        <f aca="false">MAX(K9:K32)</f>
        <v>24525373</v>
      </c>
      <c r="L33" s="233" t="s">
        <v>71</v>
      </c>
      <c r="M33" s="232" t="n">
        <f aca="false">MAX(M9:M32)</f>
        <v>8313044</v>
      </c>
      <c r="N33" s="234" t="n">
        <f aca="false">MAX(M9:M32)/MAX(K9:K32)</f>
        <v>0.338956883550762</v>
      </c>
      <c r="O33" s="235" t="n">
        <f aca="false">MAX(O9:O32)</f>
        <v>11134519.342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G$35+各工場日別売上・受注残!$I$35</f>
        <v>17917975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241" t="s">
        <v>74</v>
      </c>
      <c r="F1" s="242"/>
      <c r="G1" s="241"/>
      <c r="H1" s="241"/>
      <c r="I1" s="241"/>
      <c r="J1" s="241"/>
      <c r="K1" s="241"/>
      <c r="L1" s="241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29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27</v>
      </c>
      <c r="D9" s="191" t="n">
        <v>3584511</v>
      </c>
      <c r="E9" s="192" t="n">
        <v>10199454</v>
      </c>
      <c r="F9" s="193" t="n">
        <v>4444927</v>
      </c>
      <c r="G9" s="194" t="n">
        <f aca="false">E4/N2</f>
        <v>2404545.45454545</v>
      </c>
      <c r="H9" s="195" t="n">
        <v>2586010</v>
      </c>
      <c r="I9" s="196" t="n">
        <f aca="false">G9*$E6</f>
        <v>1082045.45454545</v>
      </c>
      <c r="J9" s="197" t="n">
        <v>17280</v>
      </c>
      <c r="K9" s="198" t="n">
        <v>2586010</v>
      </c>
      <c r="L9" s="199" t="n">
        <f aca="false">IF(H9="","",K9/G9)</f>
        <v>1.07546729678639</v>
      </c>
      <c r="M9" s="200" t="n">
        <v>17280</v>
      </c>
      <c r="N9" s="201" t="n">
        <f aca="false">IF(J9="","",M9/K9)</f>
        <v>0.0066821087312114</v>
      </c>
      <c r="O9" s="202" t="n">
        <f aca="false">H9*$E$6</f>
        <v>1163704.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94</v>
      </c>
      <c r="D10" s="205" t="n">
        <v>2535912</v>
      </c>
      <c r="E10" s="206" t="n">
        <v>10697993</v>
      </c>
      <c r="F10" s="207" t="n">
        <v>4534729</v>
      </c>
      <c r="G10" s="208" t="n">
        <f aca="false">G9*2</f>
        <v>4809090.90909091</v>
      </c>
      <c r="H10" s="209" t="n">
        <v>2703241</v>
      </c>
      <c r="I10" s="210" t="n">
        <f aca="false">G10*$E6</f>
        <v>2164090.90909091</v>
      </c>
      <c r="J10" s="211" t="n">
        <v>7472310</v>
      </c>
      <c r="K10" s="212" t="n">
        <v>5289251</v>
      </c>
      <c r="L10" s="199" t="n">
        <f aca="false">IF(H10="","",K10/G10)</f>
        <v>1.09984425330813</v>
      </c>
      <c r="M10" s="213" t="n">
        <v>7489590</v>
      </c>
      <c r="N10" s="201" t="n">
        <f aca="false">IF(J10="","",M10/K10)</f>
        <v>1.41600200103947</v>
      </c>
      <c r="O10" s="202" t="n">
        <f aca="false">H10*$E$6+O9</f>
        <v>2380162.9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61</v>
      </c>
      <c r="D11" s="205" t="n">
        <v>2508457</v>
      </c>
      <c r="E11" s="206" t="n">
        <v>10159838</v>
      </c>
      <c r="F11" s="207" t="n">
        <v>4623161</v>
      </c>
      <c r="G11" s="208" t="n">
        <f aca="false">G9*3</f>
        <v>7213636.36363636</v>
      </c>
      <c r="H11" s="209" t="n">
        <v>3005641</v>
      </c>
      <c r="I11" s="210" t="n">
        <f aca="false">G11*$E6</f>
        <v>3246136.36363636</v>
      </c>
      <c r="J11" s="211" t="n">
        <v>582600</v>
      </c>
      <c r="K11" s="212" t="n">
        <v>8294892</v>
      </c>
      <c r="L11" s="199" t="n">
        <f aca="false">IF(H11="","",K11/G11)</f>
        <v>1.14989051039698</v>
      </c>
      <c r="M11" s="213" t="n">
        <v>8072190</v>
      </c>
      <c r="N11" s="201" t="n">
        <f aca="false">IF(J11="","",M11/K11)</f>
        <v>0.973151910838622</v>
      </c>
      <c r="O11" s="202" t="n">
        <f aca="false">H11*$E$6+O10</f>
        <v>3732701.4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30</v>
      </c>
      <c r="D12" s="205" t="n">
        <v>2404311</v>
      </c>
      <c r="E12" s="206" t="n">
        <v>10273568</v>
      </c>
      <c r="F12" s="207" t="n">
        <v>4993042</v>
      </c>
      <c r="G12" s="208" t="n">
        <f aca="false">G9*4</f>
        <v>9618181.81818182</v>
      </c>
      <c r="H12" s="209" t="n">
        <v>1919780</v>
      </c>
      <c r="I12" s="210" t="n">
        <f aca="false">G12*$E6</f>
        <v>4328181.81818182</v>
      </c>
      <c r="J12" s="211" t="n">
        <v>207505</v>
      </c>
      <c r="K12" s="212" t="n">
        <v>10214672</v>
      </c>
      <c r="L12" s="199" t="n">
        <f aca="false">IF(H12="","",K12/G12)</f>
        <v>1.06201693761815</v>
      </c>
      <c r="M12" s="213" t="n">
        <v>8279695</v>
      </c>
      <c r="N12" s="201" t="n">
        <f aca="false">IF(J12="","",M12/K12)</f>
        <v>0.810568856249129</v>
      </c>
      <c r="O12" s="202" t="n">
        <f aca="false">H12*$E$6+O11</f>
        <v>4596602.4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51</v>
      </c>
      <c r="D13" s="205" t="n">
        <v>4179801</v>
      </c>
      <c r="E13" s="206" t="n">
        <v>12635938</v>
      </c>
      <c r="F13" s="207" t="n">
        <v>5221320</v>
      </c>
      <c r="G13" s="208" t="n">
        <f aca="false">G9*5</f>
        <v>12022727.2727273</v>
      </c>
      <c r="H13" s="214" t="n">
        <v>1592691</v>
      </c>
      <c r="I13" s="210" t="n">
        <f aca="false">G13*$E6</f>
        <v>5410227.27272727</v>
      </c>
      <c r="J13" s="215" t="n">
        <v>437950</v>
      </c>
      <c r="K13" s="212" t="n">
        <v>11807363</v>
      </c>
      <c r="L13" s="199" t="n">
        <f aca="false">IF(H13="","",K13/G13)</f>
        <v>0.982086903591682</v>
      </c>
      <c r="M13" s="213" t="n">
        <v>8717645</v>
      </c>
      <c r="N13" s="201" t="n">
        <f aca="false">IF(J13="","",M13/K13)</f>
        <v>0.738322773679441</v>
      </c>
      <c r="O13" s="202" t="n">
        <f aca="false">H13*$E$6+O12</f>
        <v>5313313.3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92</v>
      </c>
      <c r="D14" s="205" t="n">
        <v>1779009</v>
      </c>
      <c r="E14" s="206" t="n">
        <v>13022114</v>
      </c>
      <c r="F14" s="207" t="n">
        <v>5448180</v>
      </c>
      <c r="G14" s="208" t="n">
        <f aca="false">G9*6</f>
        <v>14427272.7272727</v>
      </c>
      <c r="H14" s="214" t="n">
        <v>1156988</v>
      </c>
      <c r="I14" s="210" t="n">
        <f aca="false">G14*$E6</f>
        <v>6492272.72727273</v>
      </c>
      <c r="J14" s="215" t="n">
        <v>575150</v>
      </c>
      <c r="K14" s="212" t="n">
        <v>12964351</v>
      </c>
      <c r="L14" s="199" t="n">
        <f aca="false">IF(H14="","",K14/G14)</f>
        <v>0.898600258349086</v>
      </c>
      <c r="M14" s="213" t="n">
        <v>9292795</v>
      </c>
      <c r="N14" s="201" t="n">
        <f aca="false">IF(J14="","",M14/K14)</f>
        <v>0.716796004674665</v>
      </c>
      <c r="O14" s="202" t="n">
        <f aca="false">H14*$E$6+O13</f>
        <v>5833957.9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89</v>
      </c>
      <c r="D15" s="205" t="n">
        <v>1629402</v>
      </c>
      <c r="E15" s="206" t="n">
        <v>14143376</v>
      </c>
      <c r="F15" s="207" t="n">
        <v>5949220</v>
      </c>
      <c r="G15" s="208" t="n">
        <f aca="false">G9*7</f>
        <v>16831818.1818182</v>
      </c>
      <c r="H15" s="214" t="n">
        <v>0</v>
      </c>
      <c r="I15" s="210" t="n">
        <f aca="false">G15*$E6</f>
        <v>7574318.18181818</v>
      </c>
      <c r="J15" s="215" t="n">
        <v>45847</v>
      </c>
      <c r="K15" s="212" t="n">
        <v>12964351</v>
      </c>
      <c r="L15" s="199" t="n">
        <f aca="false">IF(H15="","",K15/G15)</f>
        <v>0.770228792870645</v>
      </c>
      <c r="M15" s="213" t="n">
        <v>9338642</v>
      </c>
      <c r="N15" s="201" t="n">
        <f aca="false">IF(J15="","",M15/K15)</f>
        <v>0.720332394579567</v>
      </c>
      <c r="O15" s="202" t="n">
        <f aca="false">H15*$E$6+O14</f>
        <v>5833957.95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19236363.6363636</v>
      </c>
      <c r="H16" s="214"/>
      <c r="I16" s="210" t="n">
        <f aca="false">G16*$E6</f>
        <v>8656363.63636364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5833957.95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21640909.0909091</v>
      </c>
      <c r="H17" s="214"/>
      <c r="I17" s="210" t="n">
        <f aca="false">G17*$E6</f>
        <v>9738409.09090909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5833957.95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24045454.5454545</v>
      </c>
      <c r="H18" s="214"/>
      <c r="I18" s="210" t="n">
        <f aca="false">G18*$E6</f>
        <v>10820454.5454545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5833957.95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26450000</v>
      </c>
      <c r="H19" s="214"/>
      <c r="I19" s="210" t="n">
        <f aca="false">G19*$E6</f>
        <v>11902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5833957.95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28854545.4545455</v>
      </c>
      <c r="H20" s="214"/>
      <c r="I20" s="210" t="n">
        <f aca="false">G20*$E6</f>
        <v>12984545.4545455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5833957.95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31259090.9090909</v>
      </c>
      <c r="H21" s="214"/>
      <c r="I21" s="210" t="n">
        <f aca="false">G21*$E6</f>
        <v>14066590.9090909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5833957.95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33663636.3636364</v>
      </c>
      <c r="H22" s="214"/>
      <c r="I22" s="210" t="n">
        <f aca="false">G22*$E6</f>
        <v>15148636.3636364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5833957.95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$G$9*15</f>
        <v>36068181.8181818</v>
      </c>
      <c r="H23" s="214"/>
      <c r="I23" s="210" t="n">
        <f aca="false">G23*$E$6</f>
        <v>16230681.8181818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5833957.95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$G$9*16</f>
        <v>38472727.2727273</v>
      </c>
      <c r="H24" s="214"/>
      <c r="I24" s="210" t="n">
        <f aca="false">G24*$E$6</f>
        <v>17312727.2727273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5833957.95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40877272.7272727</v>
      </c>
      <c r="H25" s="214"/>
      <c r="I25" s="210" t="n">
        <f aca="false">G25*$E$6</f>
        <v>18394772.7272727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5833957.95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43281818.1818182</v>
      </c>
      <c r="H26" s="214"/>
      <c r="I26" s="210" t="n">
        <f aca="false">G26*$E$6</f>
        <v>19476818.1818182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5833957.95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$G$9*19</f>
        <v>45686363.6363636</v>
      </c>
      <c r="H27" s="214"/>
      <c r="I27" s="210" t="n">
        <f aca="false">G27*$E$6</f>
        <v>20558863.6363636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5833957.95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$G$9*20</f>
        <v>48090909.0909091</v>
      </c>
      <c r="H28" s="214"/>
      <c r="I28" s="210" t="n">
        <f aca="false">G28*$E$6</f>
        <v>21640909.0909091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5833957.95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50495454.5454546</v>
      </c>
      <c r="H29" s="214"/>
      <c r="I29" s="210" t="n">
        <f aca="false">G29*$E$6</f>
        <v>22722954.5454545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5833957.95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52900000</v>
      </c>
      <c r="H30" s="214"/>
      <c r="I30" s="210" t="n">
        <f aca="false">G30*$E$6</f>
        <v>23805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5833957.95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644</v>
      </c>
      <c r="D33" s="225" t="n">
        <f aca="false">SUM(D9:D32)</f>
        <v>18621403</v>
      </c>
      <c r="E33" s="226" t="s">
        <v>70</v>
      </c>
      <c r="F33" s="227" t="s">
        <v>70</v>
      </c>
      <c r="G33" s="228" t="n">
        <f aca="false">MAX(G9:G32)</f>
        <v>52900000</v>
      </c>
      <c r="H33" s="229" t="n">
        <f aca="false">SUM(H9:H32)</f>
        <v>12964351</v>
      </c>
      <c r="I33" s="230" t="n">
        <f aca="false">MAX(I9:I32)</f>
        <v>23805000</v>
      </c>
      <c r="J33" s="231" t="n">
        <f aca="false">SUM(J9:J32)</f>
        <v>9338642</v>
      </c>
      <c r="K33" s="232" t="n">
        <f aca="false">MAX(K9:K32)</f>
        <v>12964351</v>
      </c>
      <c r="L33" s="233" t="s">
        <v>71</v>
      </c>
      <c r="M33" s="232" t="n">
        <f aca="false">MAX(M9:M32)</f>
        <v>9338642</v>
      </c>
      <c r="N33" s="234" t="n">
        <f aca="false">MAX(M9:M32)/MAX(K9:K32)</f>
        <v>0.720332394579567</v>
      </c>
      <c r="O33" s="235" t="n">
        <f aca="false">MAX(O9:O32)</f>
        <v>5833957.95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P$35+各工場日別売上・受注残!$R$35</f>
        <v>12142185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243" t="s">
        <v>75</v>
      </c>
      <c r="F1" s="244"/>
      <c r="G1" s="243"/>
      <c r="H1" s="243"/>
      <c r="I1" s="243"/>
      <c r="J1" s="243"/>
      <c r="K1" s="243"/>
      <c r="L1" s="243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51</v>
      </c>
      <c r="D9" s="191" t="n">
        <v>3035418</v>
      </c>
      <c r="E9" s="192" t="n">
        <v>10037375</v>
      </c>
      <c r="F9" s="193" t="n">
        <v>1880450</v>
      </c>
      <c r="G9" s="194" t="n">
        <f aca="false">E4/N2</f>
        <v>1363636.36363636</v>
      </c>
      <c r="H9" s="195" t="n">
        <v>1571669</v>
      </c>
      <c r="I9" s="196" t="n">
        <f aca="false">G9*$E6</f>
        <v>722727.272727273</v>
      </c>
      <c r="J9" s="197" t="n">
        <v>2000185</v>
      </c>
      <c r="K9" s="198" t="n">
        <v>1571669</v>
      </c>
      <c r="L9" s="199" t="n">
        <f aca="false">IF(H9="","",K9/G9)</f>
        <v>1.15255726666667</v>
      </c>
      <c r="M9" s="200" t="n">
        <v>2000185</v>
      </c>
      <c r="N9" s="201" t="n">
        <f aca="false">IF(J9="","",M9/K9)</f>
        <v>1.27265028450647</v>
      </c>
      <c r="O9" s="202" t="n">
        <f aca="false">H9*$E$6</f>
        <v>832984.57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58</v>
      </c>
      <c r="D10" s="205" t="n">
        <v>1273480</v>
      </c>
      <c r="E10" s="206" t="n">
        <v>9233632</v>
      </c>
      <c r="F10" s="207" t="n">
        <v>1912270</v>
      </c>
      <c r="G10" s="208" t="n">
        <f aca="false">G9*2</f>
        <v>2727272.72727273</v>
      </c>
      <c r="H10" s="209" t="n">
        <v>1998567</v>
      </c>
      <c r="I10" s="210" t="n">
        <f aca="false">G10*$E6</f>
        <v>1445454.54545455</v>
      </c>
      <c r="J10" s="211" t="n">
        <v>2767968</v>
      </c>
      <c r="K10" s="212" t="n">
        <v>3570236</v>
      </c>
      <c r="L10" s="199" t="n">
        <f aca="false">IF(H10="","",K10/G10)</f>
        <v>1.30908653333333</v>
      </c>
      <c r="M10" s="213" t="n">
        <v>4768153</v>
      </c>
      <c r="N10" s="201" t="n">
        <f aca="false">IF(J10="","",M10/K10)</f>
        <v>1.33552879977682</v>
      </c>
      <c r="O10" s="202" t="n">
        <f aca="false">H10*$E$6+O9</f>
        <v>1892225.08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12</v>
      </c>
      <c r="D11" s="205" t="n">
        <v>742243</v>
      </c>
      <c r="E11" s="206" t="n">
        <v>8195064</v>
      </c>
      <c r="F11" s="207" t="n">
        <v>1986752</v>
      </c>
      <c r="G11" s="208" t="n">
        <f aca="false">G9*3</f>
        <v>4090909.09090909</v>
      </c>
      <c r="H11" s="209" t="n">
        <v>1707431</v>
      </c>
      <c r="I11" s="210" t="n">
        <f aca="false">G11*$E6</f>
        <v>2168181.81818182</v>
      </c>
      <c r="J11" s="211" t="n">
        <v>0</v>
      </c>
      <c r="K11" s="212" t="n">
        <v>5277667</v>
      </c>
      <c r="L11" s="199" t="n">
        <f aca="false">IF(H11="","",K11/G11)</f>
        <v>1.29009637777778</v>
      </c>
      <c r="M11" s="213" t="n">
        <v>4768153</v>
      </c>
      <c r="N11" s="201" t="n">
        <f aca="false">IF(J11="","",M11/K11)</f>
        <v>0.903458478907442</v>
      </c>
      <c r="O11" s="202" t="n">
        <f aca="false">H11*$E$6+O10</f>
        <v>2797163.5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43</v>
      </c>
      <c r="D12" s="205" t="n">
        <v>2890204</v>
      </c>
      <c r="E12" s="206" t="n">
        <v>9009883</v>
      </c>
      <c r="F12" s="207" t="n">
        <v>2057146</v>
      </c>
      <c r="G12" s="208" t="n">
        <f aca="false">G9*4</f>
        <v>5454545.45454545</v>
      </c>
      <c r="H12" s="209" t="n">
        <v>2004968</v>
      </c>
      <c r="I12" s="210" t="n">
        <f aca="false">G12*$E6</f>
        <v>2890909.09090909</v>
      </c>
      <c r="J12" s="211" t="n">
        <v>62860</v>
      </c>
      <c r="K12" s="212" t="n">
        <v>7282635</v>
      </c>
      <c r="L12" s="199" t="n">
        <f aca="false">IF(H12="","",K12/G12)</f>
        <v>1.33514975</v>
      </c>
      <c r="M12" s="213" t="n">
        <v>4831013</v>
      </c>
      <c r="N12" s="201" t="n">
        <f aca="false">IF(J12="","",M12/K12)</f>
        <v>0.663360583085655</v>
      </c>
      <c r="O12" s="202" t="n">
        <f aca="false">H12*$E$6+O11</f>
        <v>3859796.5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70</v>
      </c>
      <c r="D13" s="205" t="n">
        <v>1821011</v>
      </c>
      <c r="E13" s="206" t="n">
        <v>8940517</v>
      </c>
      <c r="F13" s="207" t="n">
        <v>2156818</v>
      </c>
      <c r="G13" s="208" t="n">
        <f aca="false">G9*5</f>
        <v>6818181.81818182</v>
      </c>
      <c r="H13" s="214" t="n">
        <v>1788374</v>
      </c>
      <c r="I13" s="210" t="n">
        <f aca="false">G13*$E6</f>
        <v>3613636.36363636</v>
      </c>
      <c r="J13" s="215" t="n">
        <v>1536670</v>
      </c>
      <c r="K13" s="212" t="n">
        <v>9071009</v>
      </c>
      <c r="L13" s="199" t="n">
        <f aca="false">IF(H13="","",K13/G13)</f>
        <v>1.33041465333333</v>
      </c>
      <c r="M13" s="213" t="n">
        <v>6367683</v>
      </c>
      <c r="N13" s="201" t="n">
        <f aca="false">IF(J13="","",M13/K13)</f>
        <v>0.701981775125568</v>
      </c>
      <c r="O13" s="202" t="n">
        <f aca="false">H13*$E$6+O12</f>
        <v>4807634.77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89</v>
      </c>
      <c r="D14" s="205" t="n">
        <v>3527247</v>
      </c>
      <c r="E14" s="206" t="n">
        <v>8561278</v>
      </c>
      <c r="F14" s="207" t="n">
        <v>3971454</v>
      </c>
      <c r="G14" s="208" t="n">
        <f aca="false">G9*6</f>
        <v>8181818.18181818</v>
      </c>
      <c r="H14" s="214" t="n">
        <v>1974641</v>
      </c>
      <c r="I14" s="210" t="n">
        <f aca="false">G14*$E6</f>
        <v>4336363.63636364</v>
      </c>
      <c r="J14" s="215" t="n">
        <v>0</v>
      </c>
      <c r="K14" s="212" t="n">
        <v>11045650</v>
      </c>
      <c r="L14" s="199" t="n">
        <f aca="false">IF(H14="","",K14/G14)</f>
        <v>1.35002388888889</v>
      </c>
      <c r="M14" s="213" t="n">
        <v>6367683</v>
      </c>
      <c r="N14" s="201" t="n">
        <f aca="false">IF(J14="","",M14/K14)</f>
        <v>0.57648784815742</v>
      </c>
      <c r="O14" s="202" t="n">
        <f aca="false">H14*$E$6+O13</f>
        <v>5854194.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149</v>
      </c>
      <c r="D15" s="205" t="n">
        <v>1275476</v>
      </c>
      <c r="E15" s="206" t="n">
        <v>9223126</v>
      </c>
      <c r="F15" s="207" t="n">
        <v>4587198</v>
      </c>
      <c r="G15" s="208" t="n">
        <f aca="false">G9*7</f>
        <v>9545454.54545455</v>
      </c>
      <c r="H15" s="214" t="n">
        <v>0</v>
      </c>
      <c r="I15" s="210" t="n">
        <f aca="false">G15*$E6</f>
        <v>5059090.90909091</v>
      </c>
      <c r="J15" s="215" t="n">
        <v>0</v>
      </c>
      <c r="K15" s="212" t="n">
        <v>11045650</v>
      </c>
      <c r="L15" s="199" t="n">
        <f aca="false">IF(H15="","",K15/G15)</f>
        <v>1.15716333333333</v>
      </c>
      <c r="M15" s="213" t="n">
        <v>6367683</v>
      </c>
      <c r="N15" s="201" t="n">
        <f aca="false">IF(J15="","",M15/K15)</f>
        <v>0.57648784815742</v>
      </c>
      <c r="O15" s="202" t="n">
        <f aca="false">H15*$E$6+O14</f>
        <v>5854194.5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10909090.9090909</v>
      </c>
      <c r="H16" s="214"/>
      <c r="I16" s="210" t="n">
        <f aca="false">G16*$E6</f>
        <v>5781818.18181818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5854194.5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12272727.2727273</v>
      </c>
      <c r="H17" s="214"/>
      <c r="I17" s="210" t="n">
        <f aca="false">G17*$E6</f>
        <v>6504545.45454545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5854194.5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13636363.6363636</v>
      </c>
      <c r="H18" s="214"/>
      <c r="I18" s="210" t="n">
        <f aca="false">G18*$E6</f>
        <v>7227272.72727273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5854194.5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15000000</v>
      </c>
      <c r="H19" s="214"/>
      <c r="I19" s="210" t="n">
        <f aca="false">G19*$E6</f>
        <v>7950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5854194.5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16363636.3636364</v>
      </c>
      <c r="H20" s="214"/>
      <c r="I20" s="210" t="n">
        <f aca="false">G20*$E6</f>
        <v>8672727.27272727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5854194.5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17727272.7272727</v>
      </c>
      <c r="H21" s="214"/>
      <c r="I21" s="210" t="n">
        <f aca="false">G21*$E6</f>
        <v>9395454.54545455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5854194.5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19090909.0909091</v>
      </c>
      <c r="H22" s="214"/>
      <c r="I22" s="210" t="n">
        <f aca="false">G22*$E6</f>
        <v>10118181.8181818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5854194.5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$G$9*15</f>
        <v>20454545.4545455</v>
      </c>
      <c r="H23" s="214"/>
      <c r="I23" s="210" t="n">
        <f aca="false">G23*$E$6</f>
        <v>10840909.0909091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5854194.5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$G$9*16</f>
        <v>21818181.8181818</v>
      </c>
      <c r="H24" s="214"/>
      <c r="I24" s="210" t="n">
        <f aca="false">G24*$E$6</f>
        <v>11563636.363636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5854194.5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23181818.1818182</v>
      </c>
      <c r="H25" s="214"/>
      <c r="I25" s="210" t="n">
        <f aca="false">G25*$E$6</f>
        <v>12286363.6363636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5854194.5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24545454.5454545</v>
      </c>
      <c r="H26" s="214"/>
      <c r="I26" s="210" t="n">
        <f aca="false">G26*$E$6</f>
        <v>13009090.909090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5854194.5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$G$9*19</f>
        <v>25909090.9090909</v>
      </c>
      <c r="H27" s="214"/>
      <c r="I27" s="210" t="n">
        <f aca="false">G27*$E$6</f>
        <v>13731818.1818182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5854194.5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$G$9*20</f>
        <v>27272727.2727273</v>
      </c>
      <c r="H28" s="214"/>
      <c r="I28" s="210" t="n">
        <f aca="false">G28*$E$6</f>
        <v>14454545.4545455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5854194.5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28636363.6363636</v>
      </c>
      <c r="H29" s="214"/>
      <c r="I29" s="210" t="n">
        <f aca="false">G29*$E$6</f>
        <v>15177272.7272727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5854194.5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30000000</v>
      </c>
      <c r="H30" s="214"/>
      <c r="I30" s="210" t="n">
        <f aca="false">G30*$E$6</f>
        <v>15900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5854194.5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572</v>
      </c>
      <c r="D33" s="225" t="n">
        <f aca="false">SUM(D9:D32)</f>
        <v>14565079</v>
      </c>
      <c r="E33" s="226" t="s">
        <v>70</v>
      </c>
      <c r="F33" s="227" t="s">
        <v>70</v>
      </c>
      <c r="G33" s="228" t="n">
        <f aca="false">MAX(G9:G32)</f>
        <v>30000000</v>
      </c>
      <c r="H33" s="229" t="n">
        <f aca="false">SUM(H9:H32)</f>
        <v>11045650</v>
      </c>
      <c r="I33" s="230" t="n">
        <f aca="false">MAX(I9:I32)</f>
        <v>15900000</v>
      </c>
      <c r="J33" s="245" t="n">
        <f aca="false">SUM(J9:J32)</f>
        <v>6367683</v>
      </c>
      <c r="K33" s="232" t="n">
        <f aca="false">MAX(K9:K32)</f>
        <v>11045650</v>
      </c>
      <c r="L33" s="233" t="s">
        <v>71</v>
      </c>
      <c r="M33" s="232" t="n">
        <f aca="false">MAX(M9:M32)</f>
        <v>6367683</v>
      </c>
      <c r="N33" s="234" t="n">
        <f aca="false">MAX(M9:M32)/MAX(K9:K32)</f>
        <v>0.57648784815742</v>
      </c>
      <c r="O33" s="235" t="n">
        <f aca="false">MAX(O9:O32)</f>
        <v>5854194.5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Z$35+各工場日別売上・受注残!$AB$35</f>
        <v>1104350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246" t="s">
        <v>76</v>
      </c>
      <c r="F1" s="247"/>
      <c r="G1" s="246"/>
      <c r="H1" s="246"/>
      <c r="I1" s="246"/>
      <c r="J1" s="246"/>
      <c r="K1" s="246"/>
      <c r="L1" s="246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858</v>
      </c>
      <c r="D9" s="191" t="n">
        <v>9907918</v>
      </c>
      <c r="E9" s="192" t="n">
        <v>35982426</v>
      </c>
      <c r="F9" s="193" t="n">
        <v>9558427</v>
      </c>
      <c r="G9" s="194" t="n">
        <f aca="false">E4/N2</f>
        <v>7454545.45454545</v>
      </c>
      <c r="H9" s="195" t="n">
        <v>7290749</v>
      </c>
      <c r="I9" s="196" t="n">
        <f aca="false">G9*$E6</f>
        <v>3794363.63636364</v>
      </c>
      <c r="J9" s="197" t="n">
        <v>2609290</v>
      </c>
      <c r="K9" s="198" t="n">
        <v>7290749</v>
      </c>
      <c r="L9" s="199" t="n">
        <f aca="false">IF(H9="","",K9/G9)</f>
        <v>0.978027304878049</v>
      </c>
      <c r="M9" s="200" t="n">
        <v>2609290</v>
      </c>
      <c r="N9" s="201" t="n">
        <f aca="false">IF(J9="","",M9/K9)</f>
        <v>0.357890526748349</v>
      </c>
      <c r="O9" s="202" t="n">
        <f aca="false">H9*$E$6</f>
        <v>3710991.241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748</v>
      </c>
      <c r="D10" s="205" t="n">
        <v>6123582</v>
      </c>
      <c r="E10" s="206" t="n">
        <v>35076058</v>
      </c>
      <c r="F10" s="207" t="n">
        <v>9818934</v>
      </c>
      <c r="G10" s="208" t="n">
        <f aca="false">G9*2</f>
        <v>14909090.9090909</v>
      </c>
      <c r="H10" s="209" t="n">
        <v>6516632</v>
      </c>
      <c r="I10" s="210" t="n">
        <f aca="false">G10*$E6</f>
        <v>7588727.27272727</v>
      </c>
      <c r="J10" s="211" t="n">
        <v>15743792</v>
      </c>
      <c r="K10" s="212" t="n">
        <v>13807381</v>
      </c>
      <c r="L10" s="199" t="n">
        <f aca="false">IF(H10="","",K10/G10)</f>
        <v>0.926104823170732</v>
      </c>
      <c r="M10" s="213" t="n">
        <v>18353082</v>
      </c>
      <c r="N10" s="201" t="n">
        <f aca="false">IF(J10="","",M10/K10)</f>
        <v>1.32922253684461</v>
      </c>
      <c r="O10" s="202" t="n">
        <f aca="false">H10*$E$6+O9</f>
        <v>7027956.929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822</v>
      </c>
      <c r="D11" s="205" t="n">
        <v>7114456</v>
      </c>
      <c r="E11" s="206" t="n">
        <v>34716848</v>
      </c>
      <c r="F11" s="207" t="n">
        <v>10455662</v>
      </c>
      <c r="G11" s="208" t="n">
        <f aca="false">G9*3</f>
        <v>22363636.3636364</v>
      </c>
      <c r="H11" s="209" t="n">
        <v>6854751</v>
      </c>
      <c r="I11" s="210" t="n">
        <f aca="false">G11*$E6</f>
        <v>11383090.9090909</v>
      </c>
      <c r="J11" s="211" t="n">
        <v>2014940</v>
      </c>
      <c r="K11" s="212" t="n">
        <v>20662132</v>
      </c>
      <c r="L11" s="199" t="n">
        <f aca="false">IF(H11="","",K11/G11)</f>
        <v>0.923916471544716</v>
      </c>
      <c r="M11" s="213" t="n">
        <v>20368022</v>
      </c>
      <c r="N11" s="201" t="n">
        <f aca="false">IF(J11="","",M11/K11)</f>
        <v>0.985765747697285</v>
      </c>
      <c r="O11" s="202" t="n">
        <f aca="false">H11*$E$6+O10</f>
        <v>10517025.18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983</v>
      </c>
      <c r="D12" s="205" t="n">
        <v>8658215</v>
      </c>
      <c r="E12" s="206" t="n">
        <v>36079793</v>
      </c>
      <c r="F12" s="207" t="n">
        <v>10944788</v>
      </c>
      <c r="G12" s="208" t="n">
        <f aca="false">G9*4</f>
        <v>29818181.8181818</v>
      </c>
      <c r="H12" s="209" t="n">
        <v>6805201</v>
      </c>
      <c r="I12" s="210" t="n">
        <f aca="false">G12*$E6</f>
        <v>15177454.5454545</v>
      </c>
      <c r="J12" s="211" t="n">
        <v>522250</v>
      </c>
      <c r="K12" s="212" t="n">
        <v>27467333</v>
      </c>
      <c r="L12" s="199" t="n">
        <f aca="false">IF(H12="","",K12/G12)</f>
        <v>0.921160557926829</v>
      </c>
      <c r="M12" s="213" t="n">
        <v>20890272</v>
      </c>
      <c r="N12" s="201" t="n">
        <f aca="false">IF(J12="","",M12/K12)</f>
        <v>0.760549704625491</v>
      </c>
      <c r="O12" s="202" t="n">
        <f aca="false">H12*$E$6+O11</f>
        <v>13980872.497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893</v>
      </c>
      <c r="D13" s="205" t="n">
        <v>8927430</v>
      </c>
      <c r="E13" s="206" t="n">
        <v>38530788</v>
      </c>
      <c r="F13" s="207" t="n">
        <v>11538348</v>
      </c>
      <c r="G13" s="208" t="n">
        <f aca="false">G9*5</f>
        <v>37272727.2727273</v>
      </c>
      <c r="H13" s="214" t="n">
        <v>5742180</v>
      </c>
      <c r="I13" s="210" t="n">
        <f aca="false">G13*$E6</f>
        <v>18971818.1818182</v>
      </c>
      <c r="J13" s="215" t="n">
        <v>2331520</v>
      </c>
      <c r="K13" s="212" t="n">
        <v>33209513</v>
      </c>
      <c r="L13" s="199" t="n">
        <f aca="false">IF(H13="","",K13/G13)</f>
        <v>0.890986934146341</v>
      </c>
      <c r="M13" s="213" t="n">
        <v>23221792</v>
      </c>
      <c r="N13" s="201" t="n">
        <f aca="false">IF(J13="","",M13/K13)</f>
        <v>0.699251205520539</v>
      </c>
      <c r="O13" s="202" t="n">
        <f aca="false">H13*$E$6+O12</f>
        <v>16903642.117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951</v>
      </c>
      <c r="D14" s="205" t="n">
        <v>8426103</v>
      </c>
      <c r="E14" s="206" t="n">
        <v>38538148</v>
      </c>
      <c r="F14" s="207" t="n">
        <v>14457643</v>
      </c>
      <c r="G14" s="208" t="n">
        <f aca="false">G9*6</f>
        <v>44727272.7272727</v>
      </c>
      <c r="H14" s="214" t="n">
        <v>5368831</v>
      </c>
      <c r="I14" s="210" t="n">
        <f aca="false">G14*$E6</f>
        <v>22766181.8181818</v>
      </c>
      <c r="J14" s="215" t="n">
        <v>651830</v>
      </c>
      <c r="K14" s="212" t="n">
        <v>38578344</v>
      </c>
      <c r="L14" s="199" t="n">
        <f aca="false">IF(H14="","",K14/G14)</f>
        <v>0.862523951219512</v>
      </c>
      <c r="M14" s="213" t="n">
        <v>23873622</v>
      </c>
      <c r="N14" s="201" t="n">
        <f aca="false">IF(J14="","",M14/K14)</f>
        <v>0.618834805350898</v>
      </c>
      <c r="O14" s="202" t="n">
        <f aca="false">H14*$E$6+O13</f>
        <v>19636377.096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420</v>
      </c>
      <c r="D15" s="205" t="n">
        <v>4226066</v>
      </c>
      <c r="E15" s="206" t="n">
        <v>38824156</v>
      </c>
      <c r="F15" s="207" t="n">
        <v>15580501</v>
      </c>
      <c r="G15" s="208" t="n">
        <f aca="false">G9*7</f>
        <v>52181818.1818182</v>
      </c>
      <c r="H15" s="214" t="n">
        <v>2525316</v>
      </c>
      <c r="I15" s="210" t="n">
        <f aca="false">G15*$E6</f>
        <v>26560545.4545455</v>
      </c>
      <c r="J15" s="215" t="n">
        <v>145747</v>
      </c>
      <c r="K15" s="212" t="n">
        <v>41103660</v>
      </c>
      <c r="L15" s="199" t="n">
        <f aca="false">IF(H15="","",K15/G15)</f>
        <v>0.787700801393728</v>
      </c>
      <c r="M15" s="213" t="n">
        <v>24019369</v>
      </c>
      <c r="N15" s="201" t="n">
        <f aca="false">IF(J15="","",M15/K15)</f>
        <v>0.584360833074232</v>
      </c>
      <c r="O15" s="202" t="n">
        <f aca="false">H15*$E$6+O14</f>
        <v>20921762.94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59636363.6363636</v>
      </c>
      <c r="H16" s="214"/>
      <c r="I16" s="210" t="n">
        <f aca="false">G16*$E6</f>
        <v>30354909.0909091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20921762.94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67090909.0909091</v>
      </c>
      <c r="H17" s="214"/>
      <c r="I17" s="210" t="n">
        <f aca="false">G17*$E6</f>
        <v>34149272.7272727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20921762.94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74545454.5454546</v>
      </c>
      <c r="H18" s="214"/>
      <c r="I18" s="210" t="n">
        <f aca="false">G18*$E6</f>
        <v>37943636.3636364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20921762.94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82000000</v>
      </c>
      <c r="H19" s="214"/>
      <c r="I19" s="210" t="n">
        <f aca="false">G19*$E6</f>
        <v>41738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20921762.94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89454545.4545455</v>
      </c>
      <c r="H20" s="214"/>
      <c r="I20" s="210" t="n">
        <f aca="false">G20*$E6</f>
        <v>45532363.6363636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0921762.94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96909090.9090909</v>
      </c>
      <c r="H21" s="214"/>
      <c r="I21" s="210" t="n">
        <f aca="false">G21*$E6</f>
        <v>49326727.2727273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0921762.94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104363636.363636</v>
      </c>
      <c r="H22" s="214"/>
      <c r="I22" s="210" t="n">
        <f aca="false">G22*$E6</f>
        <v>53121090.9090909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0921762.94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$G$9*15</f>
        <v>111818181.818182</v>
      </c>
      <c r="H23" s="214"/>
      <c r="I23" s="210" t="n">
        <f aca="false">G23*$E$6</f>
        <v>56915454.5454546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0921762.94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$G$9*16</f>
        <v>119272727.272727</v>
      </c>
      <c r="H24" s="214"/>
      <c r="I24" s="210" t="n">
        <f aca="false">G24*$E$6</f>
        <v>60709818.1818182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0921762.94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126727272.727273</v>
      </c>
      <c r="H25" s="214"/>
      <c r="I25" s="210" t="n">
        <f aca="false">G25*$E$6</f>
        <v>64504181.8181818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0921762.94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134181818.181818</v>
      </c>
      <c r="H26" s="214"/>
      <c r="I26" s="210" t="n">
        <f aca="false">G26*$E$6</f>
        <v>68298545.4545455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0921762.94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$G$9*19</f>
        <v>141636363.636364</v>
      </c>
      <c r="H27" s="214"/>
      <c r="I27" s="210" t="n">
        <f aca="false">G27*$E$6</f>
        <v>72092909.090909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0921762.94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$G$9*20</f>
        <v>149090909.090909</v>
      </c>
      <c r="H28" s="214"/>
      <c r="I28" s="210" t="n">
        <f aca="false">G28*$E$6</f>
        <v>75887272.7272727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0921762.94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156545454.545455</v>
      </c>
      <c r="H29" s="214"/>
      <c r="I29" s="210" t="n">
        <f aca="false">G29*$E$6</f>
        <v>79681636.3636364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0921762.94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164000000</v>
      </c>
      <c r="H30" s="214"/>
      <c r="I30" s="210" t="n">
        <f aca="false">G30*$E$6</f>
        <v>83476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20921762.94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675</v>
      </c>
      <c r="D33" s="225" t="n">
        <f aca="false">SUM(D9:D32)</f>
        <v>53383770</v>
      </c>
      <c r="E33" s="226" t="s">
        <v>70</v>
      </c>
      <c r="F33" s="227" t="s">
        <v>70</v>
      </c>
      <c r="G33" s="228" t="n">
        <f aca="false">MAX(G9:G32)</f>
        <v>164000000</v>
      </c>
      <c r="H33" s="229" t="n">
        <f aca="false">SUM(H9:H32)</f>
        <v>41103660</v>
      </c>
      <c r="I33" s="230" t="n">
        <f aca="false">MAX(I9:I32)</f>
        <v>83476000</v>
      </c>
      <c r="J33" s="245" t="n">
        <f aca="false">SUM(J9:J32)</f>
        <v>24019369</v>
      </c>
      <c r="K33" s="230" t="n">
        <f aca="false">MAX(K9:K32)</f>
        <v>41103660</v>
      </c>
      <c r="L33" s="233" t="s">
        <v>71</v>
      </c>
      <c r="M33" s="232" t="n">
        <f aca="false">MAX(M9:M32)</f>
        <v>24019369</v>
      </c>
      <c r="N33" s="234" t="n">
        <f aca="false">MAX(M9:M32)/MAX(K9:K32)</f>
        <v>0.584360833074232</v>
      </c>
      <c r="O33" s="235" t="n">
        <f aca="false">MAX(O9:O32)</f>
        <v>20921762.94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8" t="n">
        <f aca="false">DATE(A1,B1,16)</f>
        <v>38276</v>
      </c>
      <c r="B3" s="248"/>
    </row>
    <row r="4" customFormat="false" ht="13.5" hidden="false" customHeight="false" outlineLevel="0" collapsed="false">
      <c r="A4" s="2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9" t="n">
        <f aca="false">DATE(A1,1,1)</f>
        <v>39083</v>
      </c>
      <c r="B2" s="250" t="s">
        <v>77</v>
      </c>
    </row>
    <row r="3" customFormat="false" ht="13.5" hidden="false" customHeight="false" outlineLevel="0" collapsed="false">
      <c r="A3" s="249" t="n">
        <f aca="false">DATE(A1,1,14-WEEKDAY(DATE(A1,1,0),3))</f>
        <v>39090</v>
      </c>
      <c r="B3" s="250" t="s">
        <v>78</v>
      </c>
    </row>
    <row r="4" customFormat="false" ht="13.5" hidden="false" customHeight="false" outlineLevel="0" collapsed="false">
      <c r="A4" s="249" t="n">
        <f aca="false">DATE(A1,2,11)</f>
        <v>39124</v>
      </c>
      <c r="B4" s="250" t="s">
        <v>79</v>
      </c>
    </row>
    <row r="5" customFormat="false" ht="13.5" hidden="false" customHeight="false" outlineLevel="0" collapsed="false">
      <c r="A5" s="249" t="n">
        <f aca="false">DATE(A1,3,INT(20.8431+0.242194*(A1-1980)-INT((A1-1980)/4)))</f>
        <v>39162</v>
      </c>
      <c r="B5" s="250" t="s">
        <v>80</v>
      </c>
    </row>
    <row r="6" customFormat="false" ht="13.5" hidden="false" customHeight="false" outlineLevel="0" collapsed="false">
      <c r="A6" s="249" t="n">
        <f aca="false">DATE(A1,4,30)</f>
        <v>39202</v>
      </c>
      <c r="B6" s="250" t="s">
        <v>81</v>
      </c>
    </row>
    <row r="7" customFormat="false" ht="13.5" hidden="false" customHeight="false" outlineLevel="0" collapsed="false">
      <c r="A7" s="249" t="n">
        <f aca="false">DATE(A1,5,3)</f>
        <v>39205</v>
      </c>
      <c r="B7" s="250" t="s">
        <v>82</v>
      </c>
    </row>
    <row r="8" customFormat="false" ht="13.5" hidden="false" customHeight="false" outlineLevel="0" collapsed="false">
      <c r="A8" s="249" t="n">
        <f aca="false">DATE(A1,5,4)</f>
        <v>39206</v>
      </c>
      <c r="B8" s="250" t="s">
        <v>83</v>
      </c>
    </row>
    <row r="9" customFormat="false" ht="13.5" hidden="false" customHeight="false" outlineLevel="0" collapsed="false">
      <c r="A9" s="249" t="n">
        <f aca="false">DATE(A1,7,16)</f>
        <v>39279</v>
      </c>
      <c r="B9" s="250" t="s">
        <v>84</v>
      </c>
    </row>
    <row r="10" customFormat="false" ht="13.5" hidden="false" customHeight="false" outlineLevel="0" collapsed="false">
      <c r="A10" s="249" t="n">
        <f aca="false">DATE(A1,9,17)</f>
        <v>39342</v>
      </c>
      <c r="B10" s="250" t="s">
        <v>85</v>
      </c>
    </row>
    <row r="11" customFormat="false" ht="13.5" hidden="false" customHeight="false" outlineLevel="0" collapsed="false">
      <c r="A11" s="249" t="n">
        <f aca="false">DATE(A1,9,INT(23.2488+0.242194*(A1-1980)-INT((A1-1980)/4)))</f>
        <v>39348</v>
      </c>
      <c r="B11" s="250" t="s">
        <v>86</v>
      </c>
    </row>
    <row r="12" customFormat="false" ht="13.5" hidden="false" customHeight="false" outlineLevel="0" collapsed="false">
      <c r="A12" s="249" t="n">
        <f aca="false">DATE(A1,10,14-WEEKDAY(DATE(A1,10,0),3))</f>
        <v>39363</v>
      </c>
      <c r="B12" s="250" t="s">
        <v>87</v>
      </c>
    </row>
    <row r="13" customFormat="false" ht="13.5" hidden="false" customHeight="false" outlineLevel="0" collapsed="false">
      <c r="A13" s="249" t="n">
        <f aca="false">DATE(A1,11,3)</f>
        <v>39389</v>
      </c>
      <c r="B13" s="250" t="s">
        <v>88</v>
      </c>
    </row>
    <row r="14" customFormat="false" ht="13.5" hidden="false" customHeight="false" outlineLevel="0" collapsed="false">
      <c r="A14" s="249" t="n">
        <f aca="false">DATE(A1,11,23)</f>
        <v>39409</v>
      </c>
      <c r="B14" s="250" t="s">
        <v>89</v>
      </c>
    </row>
    <row r="15" customFormat="false" ht="13.5" hidden="false" customHeight="false" outlineLevel="0" collapsed="false">
      <c r="A15" s="249" t="n">
        <f aca="false">DATE(A1,12,23)</f>
        <v>39439</v>
      </c>
      <c r="B15" s="250" t="s">
        <v>90</v>
      </c>
    </row>
    <row r="16" customFormat="false" ht="13.5" hidden="false" customHeight="false" outlineLevel="0" collapsed="false">
      <c r="A16" s="249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9"/>
    </row>
    <row r="18" customFormat="false" ht="13.5" hidden="false" customHeight="false" outlineLevel="0" collapsed="false">
      <c r="A18" s="249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9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9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9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9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9" t="n">
        <v>39308</v>
      </c>
    </row>
    <row r="24" customFormat="false" ht="13.5" hidden="false" customHeight="false" outlineLevel="0" collapsed="false">
      <c r="A24" s="249" t="n">
        <v>39309</v>
      </c>
    </row>
    <row r="25" customFormat="false" ht="13.5" hidden="false" customHeight="false" outlineLevel="0" collapsed="false">
      <c r="A25" s="249" t="n">
        <v>39440</v>
      </c>
    </row>
    <row r="26" customFormat="false" ht="13.5" hidden="false" customHeight="false" outlineLevel="0" collapsed="false">
      <c r="A26" s="249" t="n">
        <v>39527</v>
      </c>
    </row>
    <row r="27" customFormat="false" ht="13.5" hidden="false" customHeight="false" outlineLevel="0" collapsed="false">
      <c r="A27" s="249" t="n">
        <v>39489</v>
      </c>
    </row>
    <row r="28" customFormat="false" ht="13.5" hidden="false" customHeight="false" outlineLevel="0" collapsed="false">
      <c r="A28" s="249" t="n">
        <v>39461</v>
      </c>
    </row>
    <row r="29" customFormat="false" ht="13.5" hidden="false" customHeight="false" outlineLevel="0" collapsed="false">
      <c r="A29" s="249" t="n">
        <v>39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8-01-24T03:00:02Z</dcterms:modified>
  <cp:revision>0</cp:revision>
  <dc:subject/>
  <dc:title/>
</cp:coreProperties>
</file>