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000057</c:v>
                </c:pt>
                <c:pt idx="1">
                  <c:v>12964351</c:v>
                </c:pt>
                <c:pt idx="2">
                  <c:v>110456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820000</c:v>
                </c:pt>
                <c:pt idx="1">
                  <c:v>14430000</c:v>
                </c:pt>
                <c:pt idx="2">
                  <c:v>8180000</c:v>
                </c:pt>
              </c:numCache>
            </c:numRef>
          </c:val>
        </c:ser>
        <c:gapWidth val="150"/>
        <c:overlap val="0"/>
        <c:axId val="15975053"/>
        <c:axId val="13796716"/>
      </c:barChart>
      <c:catAx>
        <c:axId val="15975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6716"/>
        <c:crossesAt val="0"/>
        <c:auto val="1"/>
        <c:lblAlgn val="ctr"/>
        <c:lblOffset val="100"/>
        <c:noMultiLvlLbl val="0"/>
      </c:catAx>
      <c:valAx>
        <c:axId val="1379671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5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857381"/>
        <c:axId val="17217514"/>
      </c:barChart>
      <c:catAx>
        <c:axId val="488573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7514"/>
        <c:crossesAt val="0"/>
        <c:auto val="1"/>
        <c:lblAlgn val="ctr"/>
        <c:lblOffset val="100"/>
        <c:noMultiLvlLbl val="0"/>
      </c:catAx>
      <c:valAx>
        <c:axId val="1721751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7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46010058</c:v>
                </c:pt>
                <c:pt idx="2">
                  <c:v>44430000</c:v>
                </c:pt>
              </c:numCache>
            </c:numRef>
          </c:val>
        </c:ser>
        <c:gapWidth val="150"/>
        <c:overlap val="0"/>
        <c:axId val="20790202"/>
        <c:axId val="46894825"/>
      </c:barChart>
      <c:catAx>
        <c:axId val="20790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4825"/>
        <c:crossesAt val="0"/>
        <c:auto val="1"/>
        <c:lblAlgn val="ctr"/>
        <c:lblOffset val="100"/>
        <c:noMultiLvlLbl val="0"/>
      </c:catAx>
      <c:valAx>
        <c:axId val="4689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0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00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6464</c:v>
                </c:pt>
                <c:pt idx="5">
                  <c:v>8213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88025.878</c:v>
                </c:pt>
                <c:pt idx="6">
                  <c:v>9988025.878</c:v>
                </c:pt>
                <c:pt idx="7">
                  <c:v>9988025.878</c:v>
                </c:pt>
                <c:pt idx="8">
                  <c:v>9988025.878</c:v>
                </c:pt>
                <c:pt idx="9">
                  <c:v>9988025.878</c:v>
                </c:pt>
                <c:pt idx="10">
                  <c:v>9988025.878</c:v>
                </c:pt>
                <c:pt idx="11">
                  <c:v>9988025.878</c:v>
                </c:pt>
                <c:pt idx="12">
                  <c:v>9988025.878</c:v>
                </c:pt>
                <c:pt idx="13">
                  <c:v>9988025.878</c:v>
                </c:pt>
                <c:pt idx="14">
                  <c:v>9988025.878</c:v>
                </c:pt>
                <c:pt idx="15">
                  <c:v>9988025.878</c:v>
                </c:pt>
                <c:pt idx="16">
                  <c:v>9988025.878</c:v>
                </c:pt>
                <c:pt idx="17">
                  <c:v>9988025.878</c:v>
                </c:pt>
                <c:pt idx="18">
                  <c:v>9988025.878</c:v>
                </c:pt>
                <c:pt idx="19">
                  <c:v>9988025.878</c:v>
                </c:pt>
                <c:pt idx="20">
                  <c:v>9988025.878</c:v>
                </c:pt>
                <c:pt idx="21">
                  <c:v>9988025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5703"/>
        <c:axId val="20046278"/>
      </c:lineChart>
      <c:catAx>
        <c:axId val="448257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6278"/>
        <c:crossesAt val="0"/>
        <c:auto val="1"/>
        <c:lblAlgn val="ctr"/>
        <c:lblOffset val="100"/>
        <c:noMultiLvlLbl val="0"/>
      </c:catAx>
      <c:valAx>
        <c:axId val="2004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5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14672</c:v>
                </c:pt>
                <c:pt idx="4">
                  <c:v>11807363</c:v>
                </c:pt>
                <c:pt idx="5">
                  <c:v>12964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43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596602.4</c:v>
                </c:pt>
                <c:pt idx="4">
                  <c:v>5313313.35</c:v>
                </c:pt>
                <c:pt idx="5">
                  <c:v>5833957.95</c:v>
                </c:pt>
                <c:pt idx="6">
                  <c:v>5833957.95</c:v>
                </c:pt>
                <c:pt idx="7">
                  <c:v>5833957.95</c:v>
                </c:pt>
                <c:pt idx="8">
                  <c:v>5833957.95</c:v>
                </c:pt>
                <c:pt idx="9">
                  <c:v>5833957.95</c:v>
                </c:pt>
                <c:pt idx="10">
                  <c:v>5833957.95</c:v>
                </c:pt>
                <c:pt idx="11">
                  <c:v>5833957.95</c:v>
                </c:pt>
                <c:pt idx="12">
                  <c:v>5833957.95</c:v>
                </c:pt>
                <c:pt idx="13">
                  <c:v>5833957.95</c:v>
                </c:pt>
                <c:pt idx="14">
                  <c:v>5833957.95</c:v>
                </c:pt>
                <c:pt idx="15">
                  <c:v>5833957.95</c:v>
                </c:pt>
                <c:pt idx="16">
                  <c:v>5833957.95</c:v>
                </c:pt>
                <c:pt idx="17">
                  <c:v>5833957.95</c:v>
                </c:pt>
                <c:pt idx="18">
                  <c:v>5833957.95</c:v>
                </c:pt>
                <c:pt idx="19">
                  <c:v>5833957.95</c:v>
                </c:pt>
                <c:pt idx="20">
                  <c:v>5833957.95</c:v>
                </c:pt>
                <c:pt idx="21">
                  <c:v>5833957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1189"/>
        <c:axId val="4881261"/>
      </c:lineChart>
      <c:catAx>
        <c:axId val="379111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261"/>
        <c:crossesAt val="0"/>
        <c:auto val="1"/>
        <c:lblAlgn val="ctr"/>
        <c:lblOffset val="100"/>
        <c:noMultiLvlLbl val="0"/>
      </c:catAx>
      <c:valAx>
        <c:axId val="488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1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5854194.5</c:v>
                </c:pt>
                <c:pt idx="7">
                  <c:v>5854194.5</c:v>
                </c:pt>
                <c:pt idx="8">
                  <c:v>5854194.5</c:v>
                </c:pt>
                <c:pt idx="9">
                  <c:v>5854194.5</c:v>
                </c:pt>
                <c:pt idx="10">
                  <c:v>5854194.5</c:v>
                </c:pt>
                <c:pt idx="11">
                  <c:v>5854194.5</c:v>
                </c:pt>
                <c:pt idx="12">
                  <c:v>5854194.5</c:v>
                </c:pt>
                <c:pt idx="13">
                  <c:v>5854194.5</c:v>
                </c:pt>
                <c:pt idx="14">
                  <c:v>5854194.5</c:v>
                </c:pt>
                <c:pt idx="15">
                  <c:v>5854194.5</c:v>
                </c:pt>
                <c:pt idx="16">
                  <c:v>5854194.5</c:v>
                </c:pt>
                <c:pt idx="17">
                  <c:v>5854194.5</c:v>
                </c:pt>
                <c:pt idx="18">
                  <c:v>5854194.5</c:v>
                </c:pt>
                <c:pt idx="19">
                  <c:v>5854194.5</c:v>
                </c:pt>
                <c:pt idx="20">
                  <c:v>5854194.5</c:v>
                </c:pt>
                <c:pt idx="21">
                  <c:v>585419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53237"/>
        <c:axId val="89393040"/>
      </c:lineChart>
      <c:catAx>
        <c:axId val="550532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3040"/>
        <c:crossesAt val="0"/>
        <c:auto val="1"/>
        <c:lblAlgn val="ctr"/>
        <c:lblOffset val="100"/>
        <c:noMultiLvlLbl val="0"/>
      </c:catAx>
      <c:valAx>
        <c:axId val="893930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3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1792</c:v>
                </c:pt>
                <c:pt idx="5">
                  <c:v>23824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19636377.096</c:v>
                </c:pt>
                <c:pt idx="7">
                  <c:v>19636377.096</c:v>
                </c:pt>
                <c:pt idx="8">
                  <c:v>19636377.096</c:v>
                </c:pt>
                <c:pt idx="9">
                  <c:v>19636377.096</c:v>
                </c:pt>
                <c:pt idx="10">
                  <c:v>19636377.096</c:v>
                </c:pt>
                <c:pt idx="11">
                  <c:v>19636377.096</c:v>
                </c:pt>
                <c:pt idx="12">
                  <c:v>19636377.096</c:v>
                </c:pt>
                <c:pt idx="13">
                  <c:v>19636377.096</c:v>
                </c:pt>
                <c:pt idx="14">
                  <c:v>19636377.096</c:v>
                </c:pt>
                <c:pt idx="15">
                  <c:v>19636377.096</c:v>
                </c:pt>
                <c:pt idx="16">
                  <c:v>19636377.096</c:v>
                </c:pt>
                <c:pt idx="17">
                  <c:v>19636377.096</c:v>
                </c:pt>
                <c:pt idx="18">
                  <c:v>19636377.096</c:v>
                </c:pt>
                <c:pt idx="19">
                  <c:v>19636377.096</c:v>
                </c:pt>
                <c:pt idx="20">
                  <c:v>19636377.096</c:v>
                </c:pt>
                <c:pt idx="21">
                  <c:v>19636377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5897"/>
        <c:axId val="29899516"/>
      </c:lineChart>
      <c:catAx>
        <c:axId val="832158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9516"/>
        <c:crossesAt val="0"/>
        <c:auto val="1"/>
        <c:lblAlgn val="ctr"/>
        <c:lblOffset val="100"/>
        <c:noMultiLvlLbl val="0"/>
      </c:catAx>
      <c:valAx>
        <c:axId val="2989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5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5296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18440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18440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7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3598322</v>
      </c>
      <c r="C35" s="38" t="n">
        <f aca="false">SUM(C4:C34)</f>
        <v>49940</v>
      </c>
      <c r="D35" s="38" t="n">
        <f aca="false">SUM(D4:D34)</f>
        <v>1682801</v>
      </c>
      <c r="E35" s="39" t="n">
        <f aca="false">SUM(E4:E34)</f>
        <v>0</v>
      </c>
      <c r="F35" s="40" t="n">
        <f aca="false">SUM(F4:F34)</f>
        <v>44490</v>
      </c>
      <c r="G35" s="41" t="n">
        <f aca="false">SUM(G4:G34)</f>
        <v>17106</v>
      </c>
      <c r="H35" s="42" t="n">
        <f aca="false">SUM(H4:H34)</f>
        <v>6607398</v>
      </c>
      <c r="I35" s="43" t="n">
        <f aca="false">SUM(I4:I34)</f>
        <v>15375553</v>
      </c>
      <c r="J35" s="44" t="s">
        <v>24</v>
      </c>
      <c r="K35" s="45" t="s">
        <v>24</v>
      </c>
      <c r="L35" s="39" t="n">
        <f aca="false">SUM(L4:L34)</f>
        <v>6747882</v>
      </c>
      <c r="M35" s="38" t="n">
        <f aca="false">SUM(M4:M34)</f>
        <v>4136037</v>
      </c>
      <c r="N35" s="40" t="n">
        <f aca="false">SUM(N4:N34)</f>
        <v>1205127</v>
      </c>
      <c r="O35" s="41" t="n">
        <f aca="false">SUM(O4:O34)</f>
        <v>53139</v>
      </c>
      <c r="P35" s="41"/>
      <c r="Q35" s="42" t="n">
        <f aca="false">SUM(Q4:Q34)</f>
        <v>822166</v>
      </c>
      <c r="R35" s="46" t="n">
        <f aca="false">SUM(R4:R34)</f>
        <v>12142185</v>
      </c>
      <c r="S35" s="44" t="s">
        <v>24</v>
      </c>
      <c r="T35" s="45" t="s">
        <v>24</v>
      </c>
      <c r="U35" s="39" t="n">
        <f aca="false">SUM(U4:U34)</f>
        <v>10361938</v>
      </c>
      <c r="V35" s="38" t="n">
        <f aca="false">SUM(V4:V34)</f>
        <v>0</v>
      </c>
      <c r="W35" s="40" t="n">
        <f aca="false">SUM(W4:W34)</f>
        <v>670814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2150</v>
      </c>
      <c r="AB35" s="47" t="n">
        <f aca="false">SUM(AB4:AB34)</f>
        <v>11043500</v>
      </c>
      <c r="AC35" s="44" t="s">
        <v>24</v>
      </c>
      <c r="AD35" s="45" t="s">
        <v>24</v>
      </c>
      <c r="AE35" s="48" t="n">
        <f aca="false">SUM(AE4:AE34)</f>
        <v>7431714</v>
      </c>
      <c r="AF35" s="48" t="n">
        <f aca="false">SUM(AF4:AF34)</f>
        <v>385783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200005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296435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045650</v>
      </c>
      <c r="AC37" s="57"/>
      <c r="AD37" s="60" t="s">
        <v>29</v>
      </c>
      <c r="AE37" s="60"/>
      <c r="AF37" s="56" t="n">
        <f aca="false">AE35+AF35</f>
        <v>4601005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750007125</v>
      </c>
      <c r="J39" s="57"/>
      <c r="Q39" s="61" t="s">
        <v>32</v>
      </c>
      <c r="R39" s="69" t="n">
        <f aca="false">R37/R38</f>
        <v>0.245072797731569</v>
      </c>
      <c r="S39" s="57"/>
      <c r="X39" s="65"/>
      <c r="AA39" s="61" t="s">
        <v>32</v>
      </c>
      <c r="AB39" s="69" t="n">
        <f aca="false">AB37/AB38</f>
        <v>0.368188333333333</v>
      </c>
      <c r="AC39" s="57"/>
      <c r="AE39" s="66" t="s">
        <v>32</v>
      </c>
      <c r="AF39" s="69" t="n">
        <f aca="false">AF37/AF38</f>
        <v>0.28244357274401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070814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1859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55874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837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856123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2000057</v>
      </c>
      <c r="C37" s="113" t="n">
        <f aca="false">各工場日別売上・受注残!R37</f>
        <v>12964351</v>
      </c>
      <c r="D37" s="112" t="n">
        <f aca="false">各工場日別売上・受注残!AB37</f>
        <v>11045650</v>
      </c>
      <c r="E37" s="112" t="n">
        <f aca="false">B37+C37+D37</f>
        <v>4601005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750007125</v>
      </c>
      <c r="C38" s="115" t="n">
        <f aca="false">C37/C36</f>
        <v>0.245072797731569</v>
      </c>
      <c r="D38" s="115" t="n">
        <f aca="false">D37/D36</f>
        <v>0.368188333333333</v>
      </c>
      <c r="E38" s="115" t="n">
        <f aca="false">E37/E36</f>
        <v>0.28244357274401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1820000</v>
      </c>
      <c r="C39" s="118" t="n">
        <f aca="false">ROUND(C36/各工場日別売上・受注残!$L$1*(COUNTIF(C4:C34,"&gt;0")),-4)</f>
        <v>14430000</v>
      </c>
      <c r="D39" s="118" t="n">
        <f aca="false">ROUND(D36/各工場日別売上・受注残!$L$1*(COUNTIF(D4:D34,"&gt;0")),-4)</f>
        <v>8180000</v>
      </c>
      <c r="E39" s="118" t="n">
        <f aca="false">B39+C39+D39</f>
        <v>444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082519248396</v>
      </c>
      <c r="C40" s="122" t="n">
        <f aca="false">C37/C39</f>
        <v>0.898430422730423</v>
      </c>
      <c r="D40" s="122" t="n">
        <f aca="false">D37/D39</f>
        <v>1.3503239608802</v>
      </c>
      <c r="E40" s="122" t="n">
        <f aca="false">E37/E39</f>
        <v>1.0355628629304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6900</v>
      </c>
      <c r="K13" s="212" t="n">
        <v>19644415</v>
      </c>
      <c r="L13" s="199" t="n">
        <f aca="false">IF(H13="","",K13/G13)</f>
        <v>1.080442825</v>
      </c>
      <c r="M13" s="213" t="n">
        <v>8136464</v>
      </c>
      <c r="N13" s="201" t="n">
        <f aca="false">IF(J13="","",M13/K13)</f>
        <v>0.414187136649272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55642</v>
      </c>
      <c r="I14" s="210" t="n">
        <f aca="false">G14*$E6</f>
        <v>9905454.54545455</v>
      </c>
      <c r="J14" s="215" t="n">
        <v>76680</v>
      </c>
      <c r="K14" s="212" t="n">
        <v>22000057</v>
      </c>
      <c r="L14" s="199" t="n">
        <f aca="false">IF(H14="","",K14/G14)</f>
        <v>1.00833594583333</v>
      </c>
      <c r="M14" s="213" t="n">
        <v>8213144</v>
      </c>
      <c r="N14" s="201" t="n">
        <f aca="false">IF(J14="","",M14/K14)</f>
        <v>0.373323760024804</v>
      </c>
      <c r="O14" s="202" t="n">
        <f aca="false">H14*$E$6+O13</f>
        <v>9988025.8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5454545.4545455</v>
      </c>
      <c r="H15" s="214"/>
      <c r="I15" s="210" t="n">
        <f aca="false">G15*$E6</f>
        <v>11556363.636363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988025.8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090909.0909091</v>
      </c>
      <c r="H16" s="214"/>
      <c r="I16" s="210" t="n">
        <f aca="false">G16*$E6</f>
        <v>13207272.727272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988025.87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988025.87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988025.87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988025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988025.87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988025.8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988025.87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988025.87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988025.87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988025.87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988025.87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988025.87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988025.87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9988025.87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9988025.87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77</v>
      </c>
      <c r="D33" s="225" t="n">
        <f aca="false">SUM(D9:D32)</f>
        <v>18876100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22000057</v>
      </c>
      <c r="I33" s="230" t="n">
        <f aca="false">MAX(I9:I32)</f>
        <v>36320000</v>
      </c>
      <c r="J33" s="231" t="n">
        <f aca="false">SUM(J9:J32)</f>
        <v>8213144</v>
      </c>
      <c r="K33" s="232" t="n">
        <f aca="false">MAX(K9:K32)</f>
        <v>22000057</v>
      </c>
      <c r="L33" s="233" t="s">
        <v>71</v>
      </c>
      <c r="M33" s="232" t="n">
        <f aca="false">MAX(M9:M32)</f>
        <v>8213144</v>
      </c>
      <c r="N33" s="234" t="n">
        <f aca="false">MAX(M9:M32)/MAX(K9:K32)</f>
        <v>0.373323760024804</v>
      </c>
      <c r="O33" s="235" t="n">
        <f aca="false">MAX(O9:O32)</f>
        <v>9988025.87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539265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19780</v>
      </c>
      <c r="I12" s="210" t="n">
        <f aca="false">G12*$E6</f>
        <v>4328181.81818182</v>
      </c>
      <c r="J12" s="211" t="n">
        <v>207505</v>
      </c>
      <c r="K12" s="212" t="n">
        <v>10214672</v>
      </c>
      <c r="L12" s="199" t="n">
        <f aca="false">IF(H12="","",K12/G12)</f>
        <v>1.06201693761815</v>
      </c>
      <c r="M12" s="213" t="n">
        <v>8279695</v>
      </c>
      <c r="N12" s="201" t="n">
        <f aca="false">IF(J12="","",M12/K12)</f>
        <v>0.810568856249129</v>
      </c>
      <c r="O12" s="202" t="n">
        <f aca="false">H12*$E$6+O11</f>
        <v>4596602.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07363</v>
      </c>
      <c r="L13" s="199" t="n">
        <f aca="false">IF(H13="","",K13/G13)</f>
        <v>0.982086903591682</v>
      </c>
      <c r="M13" s="213" t="n">
        <v>8717645</v>
      </c>
      <c r="N13" s="201" t="n">
        <f aca="false">IF(J13="","",M13/K13)</f>
        <v>0.738322773679441</v>
      </c>
      <c r="O13" s="202" t="n">
        <f aca="false">H13*$E$6+O12</f>
        <v>5313313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25750</v>
      </c>
      <c r="K14" s="212" t="n">
        <v>12964351</v>
      </c>
      <c r="L14" s="199" t="n">
        <f aca="false">IF(H14="","",K14/G14)</f>
        <v>0.898600258349086</v>
      </c>
      <c r="M14" s="213" t="n">
        <v>9243395</v>
      </c>
      <c r="N14" s="201" t="n">
        <f aca="false">IF(J14="","",M14/K14)</f>
        <v>0.712985555543814</v>
      </c>
      <c r="O14" s="202" t="n">
        <f aca="false">H14*$E$6+O13</f>
        <v>5833957.9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831818.1818182</v>
      </c>
      <c r="H15" s="214"/>
      <c r="I15" s="210" t="n">
        <f aca="false">G15*$E6</f>
        <v>7574318.1818181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833957.9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9236363.6363636</v>
      </c>
      <c r="H16" s="214"/>
      <c r="I16" s="210" t="n">
        <f aca="false">G16*$E6</f>
        <v>8656363.6363636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833957.9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833957.9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833957.9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833957.9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833957.9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833957.9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833957.9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833957.9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833957.9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833957.9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33957.9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33957.9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33957.9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833957.9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833957.9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55</v>
      </c>
      <c r="D33" s="225" t="n">
        <f aca="false">SUM(D9:D32)</f>
        <v>16992001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2964351</v>
      </c>
      <c r="I33" s="230" t="n">
        <f aca="false">MAX(I9:I32)</f>
        <v>23805000</v>
      </c>
      <c r="J33" s="231" t="n">
        <f aca="false">SUM(J9:J32)</f>
        <v>9243395</v>
      </c>
      <c r="K33" s="232" t="n">
        <f aca="false">MAX(K9:K32)</f>
        <v>12964351</v>
      </c>
      <c r="L33" s="233" t="s">
        <v>71</v>
      </c>
      <c r="M33" s="232" t="n">
        <f aca="false">MAX(M9:M32)</f>
        <v>9243395</v>
      </c>
      <c r="N33" s="234" t="n">
        <f aca="false">MAX(M9:M32)/MAX(K9:K32)</f>
        <v>0.712985555543814</v>
      </c>
      <c r="O33" s="235" t="n">
        <f aca="false">MAX(O9:O32)</f>
        <v>5833957.9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214218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854194.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854194.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854194.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854194.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854194.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854194.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854194.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854194.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854194.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854194.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854194.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854194.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854194.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854194.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854194.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854194.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23</v>
      </c>
      <c r="D33" s="225" t="n">
        <f aca="false">SUM(D9:D32)</f>
        <v>1328960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1045650</v>
      </c>
      <c r="I33" s="230" t="n">
        <f aca="false">MAX(I9:I32)</f>
        <v>15900000</v>
      </c>
      <c r="J33" s="245" t="n">
        <f aca="false">SUM(J9:J32)</f>
        <v>6367683</v>
      </c>
      <c r="K33" s="232" t="n">
        <f aca="false">MAX(K9:K32)</f>
        <v>11045650</v>
      </c>
      <c r="L33" s="233" t="s">
        <v>71</v>
      </c>
      <c r="M33" s="232" t="n">
        <f aca="false">MAX(M9:M32)</f>
        <v>6367683</v>
      </c>
      <c r="N33" s="234" t="n">
        <f aca="false">MAX(M9:M32)/MAX(K9:K32)</f>
        <v>0.57648784815742</v>
      </c>
      <c r="O33" s="235" t="n">
        <f aca="false">MAX(O9:O32)</f>
        <v>5854194.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104350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1520</v>
      </c>
      <c r="K13" s="212" t="n">
        <v>33209513</v>
      </c>
      <c r="L13" s="199" t="n">
        <f aca="false">IF(H13="","",K13/G13)</f>
        <v>0.890986934146341</v>
      </c>
      <c r="M13" s="213" t="n">
        <v>23221792</v>
      </c>
      <c r="N13" s="201" t="n">
        <f aca="false">IF(J13="","",M13/K13)</f>
        <v>0.699251205520539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602430</v>
      </c>
      <c r="K14" s="212" t="n">
        <v>38578344</v>
      </c>
      <c r="L14" s="199" t="n">
        <f aca="false">IF(H14="","",K14/G14)</f>
        <v>0.862523951219512</v>
      </c>
      <c r="M14" s="213" t="n">
        <v>23824222</v>
      </c>
      <c r="N14" s="201" t="n">
        <f aca="false">IF(J14="","",M14/K14)</f>
        <v>0.617554294191581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181818.1818182</v>
      </c>
      <c r="H15" s="214"/>
      <c r="I15" s="210" t="n">
        <f aca="false">G15*$E6</f>
        <v>26560545.454545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9636377.09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9636363.6363636</v>
      </c>
      <c r="H16" s="214"/>
      <c r="I16" s="210" t="n">
        <f aca="false">G16*$E6</f>
        <v>30354909.090909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9636377.09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9636377.09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9636377.09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9636377.0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9636377.09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636377.09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636377.09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636377.0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636377.0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636377.09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636377.09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636377.09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636377.09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636377.09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636377.09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55</v>
      </c>
      <c r="D33" s="225" t="n">
        <f aca="false">SUM(D9:D32)</f>
        <v>49157704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38578344</v>
      </c>
      <c r="I33" s="230" t="n">
        <f aca="false">MAX(I9:I32)</f>
        <v>83476000</v>
      </c>
      <c r="J33" s="245" t="n">
        <f aca="false">SUM(J9:J32)</f>
        <v>23824222</v>
      </c>
      <c r="K33" s="230" t="n">
        <f aca="false">MAX(K9:K32)</f>
        <v>38578344</v>
      </c>
      <c r="L33" s="233" t="s">
        <v>71</v>
      </c>
      <c r="M33" s="232" t="n">
        <f aca="false">MAX(M9:M32)</f>
        <v>23824222</v>
      </c>
      <c r="N33" s="234" t="n">
        <f aca="false">MAX(M9:M32)/MAX(K9:K32)</f>
        <v>0.617554294191581</v>
      </c>
      <c r="O33" s="235" t="n">
        <f aca="false">MAX(O9:O32)</f>
        <v>19636377.0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23T08:51:25Z</dcterms:modified>
  <cp:revision>0</cp:revision>
  <dc:subject/>
  <dc:title/>
</cp:coreProperties>
</file>