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644415</c:v>
                </c:pt>
                <c:pt idx="1">
                  <c:v>11807363</c:v>
                </c:pt>
                <c:pt idx="2">
                  <c:v>907100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180000</c:v>
                </c:pt>
                <c:pt idx="1">
                  <c:v>12020000</c:v>
                </c:pt>
                <c:pt idx="2">
                  <c:v>6820000</c:v>
                </c:pt>
              </c:numCache>
            </c:numRef>
          </c:val>
        </c:ser>
        <c:gapWidth val="150"/>
        <c:overlap val="0"/>
        <c:axId val="3693050"/>
        <c:axId val="76842465"/>
      </c:barChart>
      <c:catAx>
        <c:axId val="3693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2465"/>
        <c:crossesAt val="0"/>
        <c:auto val="1"/>
        <c:lblAlgn val="ctr"/>
        <c:lblOffset val="100"/>
        <c:noMultiLvlLbl val="0"/>
      </c:catAx>
      <c:valAx>
        <c:axId val="7684246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213860"/>
        <c:axId val="37611963"/>
      </c:barChart>
      <c:catAx>
        <c:axId val="362138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1963"/>
        <c:crossesAt val="0"/>
        <c:auto val="1"/>
        <c:lblAlgn val="ctr"/>
        <c:lblOffset val="100"/>
        <c:noMultiLvlLbl val="0"/>
      </c:catAx>
      <c:valAx>
        <c:axId val="376119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3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0522787</c:v>
                </c:pt>
                <c:pt idx="2">
                  <c:v>37020000</c:v>
                </c:pt>
              </c:numCache>
            </c:numRef>
          </c:val>
        </c:ser>
        <c:gapWidth val="150"/>
        <c:overlap val="0"/>
        <c:axId val="7185428"/>
        <c:axId val="77276689"/>
      </c:barChart>
      <c:catAx>
        <c:axId val="7185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6689"/>
        <c:crossesAt val="0"/>
        <c:auto val="1"/>
        <c:lblAlgn val="ctr"/>
        <c:lblOffset val="100"/>
        <c:noMultiLvlLbl val="0"/>
      </c:catAx>
      <c:valAx>
        <c:axId val="7727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7955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8918564.41</c:v>
                </c:pt>
                <c:pt idx="6">
                  <c:v>8918564.41</c:v>
                </c:pt>
                <c:pt idx="7">
                  <c:v>8918564.41</c:v>
                </c:pt>
                <c:pt idx="8">
                  <c:v>8918564.41</c:v>
                </c:pt>
                <c:pt idx="9">
                  <c:v>8918564.41</c:v>
                </c:pt>
                <c:pt idx="10">
                  <c:v>8918564.41</c:v>
                </c:pt>
                <c:pt idx="11">
                  <c:v>8918564.41</c:v>
                </c:pt>
                <c:pt idx="12">
                  <c:v>8918564.41</c:v>
                </c:pt>
                <c:pt idx="13">
                  <c:v>8918564.41</c:v>
                </c:pt>
                <c:pt idx="14">
                  <c:v>8918564.41</c:v>
                </c:pt>
                <c:pt idx="15">
                  <c:v>8918564.41</c:v>
                </c:pt>
                <c:pt idx="16">
                  <c:v>8918564.41</c:v>
                </c:pt>
                <c:pt idx="17">
                  <c:v>8918564.41</c:v>
                </c:pt>
                <c:pt idx="18">
                  <c:v>8918564.41</c:v>
                </c:pt>
                <c:pt idx="19">
                  <c:v>8918564.41</c:v>
                </c:pt>
                <c:pt idx="20">
                  <c:v>8918564.41</c:v>
                </c:pt>
                <c:pt idx="21">
                  <c:v>8918564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1258"/>
        <c:axId val="68676418"/>
      </c:lineChart>
      <c:catAx>
        <c:axId val="726212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6418"/>
        <c:crossesAt val="0"/>
        <c:auto val="1"/>
        <c:lblAlgn val="ctr"/>
        <c:lblOffset val="100"/>
        <c:noMultiLvlLbl val="0"/>
      </c:catAx>
      <c:valAx>
        <c:axId val="6867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1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14672</c:v>
                </c:pt>
                <c:pt idx="4">
                  <c:v>1180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596602.4</c:v>
                </c:pt>
                <c:pt idx="4">
                  <c:v>5313313.35</c:v>
                </c:pt>
                <c:pt idx="5">
                  <c:v>5313313.35</c:v>
                </c:pt>
                <c:pt idx="6">
                  <c:v>5313313.35</c:v>
                </c:pt>
                <c:pt idx="7">
                  <c:v>5313313.35</c:v>
                </c:pt>
                <c:pt idx="8">
                  <c:v>5313313.35</c:v>
                </c:pt>
                <c:pt idx="9">
                  <c:v>5313313.35</c:v>
                </c:pt>
                <c:pt idx="10">
                  <c:v>5313313.35</c:v>
                </c:pt>
                <c:pt idx="11">
                  <c:v>5313313.35</c:v>
                </c:pt>
                <c:pt idx="12">
                  <c:v>5313313.35</c:v>
                </c:pt>
                <c:pt idx="13">
                  <c:v>5313313.35</c:v>
                </c:pt>
                <c:pt idx="14">
                  <c:v>5313313.35</c:v>
                </c:pt>
                <c:pt idx="15">
                  <c:v>5313313.35</c:v>
                </c:pt>
                <c:pt idx="16">
                  <c:v>5313313.35</c:v>
                </c:pt>
                <c:pt idx="17">
                  <c:v>5313313.35</c:v>
                </c:pt>
                <c:pt idx="18">
                  <c:v>5313313.35</c:v>
                </c:pt>
                <c:pt idx="19">
                  <c:v>5313313.35</c:v>
                </c:pt>
                <c:pt idx="20">
                  <c:v>5313313.35</c:v>
                </c:pt>
                <c:pt idx="21">
                  <c:v>5313313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3701"/>
        <c:axId val="50294195"/>
      </c:lineChart>
      <c:catAx>
        <c:axId val="95823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4195"/>
        <c:crossesAt val="0"/>
        <c:auto val="1"/>
        <c:lblAlgn val="ctr"/>
        <c:lblOffset val="100"/>
        <c:noMultiLvlLbl val="0"/>
      </c:catAx>
      <c:valAx>
        <c:axId val="502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3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5314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4807634.77</c:v>
                </c:pt>
                <c:pt idx="6">
                  <c:v>4807634.77</c:v>
                </c:pt>
                <c:pt idx="7">
                  <c:v>4807634.77</c:v>
                </c:pt>
                <c:pt idx="8">
                  <c:v>4807634.77</c:v>
                </c:pt>
                <c:pt idx="9">
                  <c:v>4807634.77</c:v>
                </c:pt>
                <c:pt idx="10">
                  <c:v>4807634.77</c:v>
                </c:pt>
                <c:pt idx="11">
                  <c:v>4807634.77</c:v>
                </c:pt>
                <c:pt idx="12">
                  <c:v>4807634.77</c:v>
                </c:pt>
                <c:pt idx="13">
                  <c:v>4807634.77</c:v>
                </c:pt>
                <c:pt idx="14">
                  <c:v>4807634.77</c:v>
                </c:pt>
                <c:pt idx="15">
                  <c:v>4807634.77</c:v>
                </c:pt>
                <c:pt idx="16">
                  <c:v>4807634.77</c:v>
                </c:pt>
                <c:pt idx="17">
                  <c:v>4807634.77</c:v>
                </c:pt>
                <c:pt idx="18">
                  <c:v>4807634.77</c:v>
                </c:pt>
                <c:pt idx="19">
                  <c:v>4807634.77</c:v>
                </c:pt>
                <c:pt idx="20">
                  <c:v>4807634.77</c:v>
                </c:pt>
                <c:pt idx="21">
                  <c:v>4807634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0246"/>
        <c:axId val="72554552"/>
      </c:lineChart>
      <c:catAx>
        <c:axId val="59100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552"/>
        <c:crossesAt val="0"/>
        <c:auto val="1"/>
        <c:lblAlgn val="ctr"/>
        <c:lblOffset val="100"/>
        <c:noMultiLvlLbl val="0"/>
      </c:catAx>
      <c:valAx>
        <c:axId val="725545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1987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6903642.117</c:v>
                </c:pt>
                <c:pt idx="6">
                  <c:v>16903642.117</c:v>
                </c:pt>
                <c:pt idx="7">
                  <c:v>16903642.117</c:v>
                </c:pt>
                <c:pt idx="8">
                  <c:v>16903642.117</c:v>
                </c:pt>
                <c:pt idx="9">
                  <c:v>16903642.117</c:v>
                </c:pt>
                <c:pt idx="10">
                  <c:v>16903642.117</c:v>
                </c:pt>
                <c:pt idx="11">
                  <c:v>16903642.117</c:v>
                </c:pt>
                <c:pt idx="12">
                  <c:v>16903642.117</c:v>
                </c:pt>
                <c:pt idx="13">
                  <c:v>16903642.117</c:v>
                </c:pt>
                <c:pt idx="14">
                  <c:v>16903642.117</c:v>
                </c:pt>
                <c:pt idx="15">
                  <c:v>16903642.117</c:v>
                </c:pt>
                <c:pt idx="16">
                  <c:v>16903642.117</c:v>
                </c:pt>
                <c:pt idx="17">
                  <c:v>16903642.117</c:v>
                </c:pt>
                <c:pt idx="18">
                  <c:v>16903642.117</c:v>
                </c:pt>
                <c:pt idx="19">
                  <c:v>16903642.117</c:v>
                </c:pt>
                <c:pt idx="20">
                  <c:v>16903642.117</c:v>
                </c:pt>
                <c:pt idx="21">
                  <c:v>16903642.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8926"/>
        <c:axId val="23908384"/>
      </c:lineChart>
      <c:catAx>
        <c:axId val="786589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8384"/>
        <c:crossesAt val="0"/>
        <c:auto val="1"/>
        <c:lblAlgn val="ctr"/>
        <c:lblOffset val="100"/>
        <c:noMultiLvlLbl val="0"/>
      </c:catAx>
      <c:valAx>
        <c:axId val="2390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8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5296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529911</v>
      </c>
      <c r="C35" s="38" t="n">
        <f aca="false">SUM(C4:C34)</f>
        <v>36620</v>
      </c>
      <c r="D35" s="38" t="n">
        <f aca="false">SUM(D4:D34)</f>
        <v>1544086</v>
      </c>
      <c r="E35" s="39" t="n">
        <f aca="false">SUM(E4:E34)</f>
        <v>0</v>
      </c>
      <c r="F35" s="40" t="n">
        <f aca="false">SUM(F4:F34)</f>
        <v>44490</v>
      </c>
      <c r="G35" s="41" t="n">
        <f aca="false">SUM(G4:G34)</f>
        <v>350</v>
      </c>
      <c r="H35" s="42" t="n">
        <f aca="false">SUM(H4:H34)</f>
        <v>6488958</v>
      </c>
      <c r="I35" s="43" t="n">
        <f aca="false">SUM(I4:I34)</f>
        <v>13155107</v>
      </c>
      <c r="J35" s="44" t="s">
        <v>24</v>
      </c>
      <c r="K35" s="45" t="s">
        <v>24</v>
      </c>
      <c r="L35" s="39" t="n">
        <f aca="false">SUM(L4:L34)</f>
        <v>6121820</v>
      </c>
      <c r="M35" s="38" t="n">
        <f aca="false">SUM(M4:M34)</f>
        <v>3629405</v>
      </c>
      <c r="N35" s="40" t="n">
        <f aca="false">SUM(N4:N34)</f>
        <v>1183373</v>
      </c>
      <c r="O35" s="41" t="n">
        <f aca="false">SUM(O4:O34)</f>
        <v>50599</v>
      </c>
      <c r="P35" s="41"/>
      <c r="Q35" s="42" t="n">
        <f aca="false">SUM(Q4:Q34)</f>
        <v>822166</v>
      </c>
      <c r="R35" s="46" t="n">
        <f aca="false">SUM(R4:R34)</f>
        <v>10985197</v>
      </c>
      <c r="S35" s="44" t="s">
        <v>24</v>
      </c>
      <c r="T35" s="45" t="s">
        <v>24</v>
      </c>
      <c r="U35" s="39" t="n">
        <f aca="false">SUM(U4:U34)</f>
        <v>8547095</v>
      </c>
      <c r="V35" s="38" t="n">
        <f aca="false">SUM(V4:V34)</f>
        <v>0</v>
      </c>
      <c r="W35" s="40" t="n">
        <f aca="false">SUM(W4:W34)</f>
        <v>511016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9068859</v>
      </c>
      <c r="AC35" s="44" t="s">
        <v>24</v>
      </c>
      <c r="AD35" s="45" t="s">
        <v>24</v>
      </c>
      <c r="AE35" s="48" t="n">
        <f aca="false">SUM(AE4:AE34)</f>
        <v>7313274</v>
      </c>
      <c r="AF35" s="48" t="n">
        <f aca="false">SUM(AF4:AF34)</f>
        <v>3320951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964441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180736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9071009</v>
      </c>
      <c r="AC37" s="57"/>
      <c r="AD37" s="60" t="s">
        <v>29</v>
      </c>
      <c r="AE37" s="60"/>
      <c r="AF37" s="56" t="n">
        <f aca="false">AE35+AF35</f>
        <v>405227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455551875</v>
      </c>
      <c r="J39" s="57"/>
      <c r="Q39" s="61" t="s">
        <v>32</v>
      </c>
      <c r="R39" s="69" t="n">
        <f aca="false">R37/R38</f>
        <v>0.22320156899811</v>
      </c>
      <c r="S39" s="57"/>
      <c r="X39" s="65"/>
      <c r="AA39" s="61" t="s">
        <v>32</v>
      </c>
      <c r="AB39" s="69" t="n">
        <f aca="false">AB37/AB38</f>
        <v>0.302366966666667</v>
      </c>
      <c r="AC39" s="57"/>
      <c r="AE39" s="66" t="s">
        <v>32</v>
      </c>
      <c r="AF39" s="69" t="n">
        <f aca="false">AF37/AF38</f>
        <v>0.2487586678944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61988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660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384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83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32091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644415</v>
      </c>
      <c r="C37" s="113" t="n">
        <f aca="false">各工場日別売上・受注残!R37</f>
        <v>11807363</v>
      </c>
      <c r="D37" s="112" t="n">
        <f aca="false">各工場日別売上・受注残!AB37</f>
        <v>9071009</v>
      </c>
      <c r="E37" s="112" t="n">
        <f aca="false">B37+C37+D37</f>
        <v>405227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455551875</v>
      </c>
      <c r="C38" s="115" t="n">
        <f aca="false">C37/C36</f>
        <v>0.22320156899811</v>
      </c>
      <c r="D38" s="115" t="n">
        <f aca="false">D37/D36</f>
        <v>0.302366966666667</v>
      </c>
      <c r="E38" s="115" t="n">
        <f aca="false">E37/E36</f>
        <v>0.24875866789441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180000</v>
      </c>
      <c r="C39" s="118" t="n">
        <f aca="false">ROUND(C36/各工場日別売上・受注残!$L$1*(COUNTIF(C4:C34,"&gt;0")),-4)</f>
        <v>12020000</v>
      </c>
      <c r="D39" s="118" t="n">
        <f aca="false">ROUND(D36/各工場日別売上・受注残!$L$1*(COUNTIF(D4:D34,"&gt;0")),-4)</f>
        <v>6820000</v>
      </c>
      <c r="E39" s="118" t="n">
        <f aca="false">B39+C39+D39</f>
        <v>370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8055088008801</v>
      </c>
      <c r="C40" s="122" t="n">
        <f aca="false">C37/C39</f>
        <v>0.982309733777038</v>
      </c>
      <c r="D40" s="122" t="n">
        <f aca="false">D37/D39</f>
        <v>1.33005997067449</v>
      </c>
      <c r="E40" s="122" t="n">
        <f aca="false">E37/E39</f>
        <v>1.0946187736358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176070</v>
      </c>
      <c r="K13" s="212" t="n">
        <v>19644415</v>
      </c>
      <c r="L13" s="199" t="n">
        <f aca="false">IF(H13="","",K13/G13)</f>
        <v>1.080442825</v>
      </c>
      <c r="M13" s="213" t="n">
        <v>7955634</v>
      </c>
      <c r="N13" s="201" t="n">
        <f aca="false">IF(J13="","",M13/K13)</f>
        <v>0.4049819757931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918564.4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918564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918564.4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918564.4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918564.4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918564.4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918564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918564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918564.4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918564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918564.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918564.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918564.4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918564.4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918564.4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918564.4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918564.4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07</v>
      </c>
      <c r="D33" s="225" t="n">
        <f aca="false">SUM(D9:D32)</f>
        <v>1575625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19644415</v>
      </c>
      <c r="I33" s="230" t="n">
        <f aca="false">MAX(I9:I32)</f>
        <v>36320000</v>
      </c>
      <c r="J33" s="231" t="n">
        <f aca="false">SUM(J9:J32)</f>
        <v>7955634</v>
      </c>
      <c r="K33" s="232" t="n">
        <f aca="false">MAX(K9:K32)</f>
        <v>19644415</v>
      </c>
      <c r="L33" s="233" t="s">
        <v>71</v>
      </c>
      <c r="M33" s="232" t="n">
        <f aca="false">MAX(M9:M32)</f>
        <v>7955634</v>
      </c>
      <c r="N33" s="234" t="n">
        <f aca="false">MAX(M9:M32)/MAX(K9:K32)</f>
        <v>0.40498197579312</v>
      </c>
      <c r="O33" s="235" t="n">
        <f aca="false">MAX(O9:O32)</f>
        <v>8918564.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315545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19780</v>
      </c>
      <c r="I12" s="210" t="n">
        <f aca="false">G12*$E6</f>
        <v>4328181.81818182</v>
      </c>
      <c r="J12" s="211" t="n">
        <v>207505</v>
      </c>
      <c r="K12" s="212" t="n">
        <v>10214672</v>
      </c>
      <c r="L12" s="199" t="n">
        <f aca="false">IF(H12="","",K12/G12)</f>
        <v>1.06201693761815</v>
      </c>
      <c r="M12" s="213" t="n">
        <v>8279695</v>
      </c>
      <c r="N12" s="201" t="n">
        <f aca="false">IF(J12="","",M12/K12)</f>
        <v>0.810568856249129</v>
      </c>
      <c r="O12" s="202" t="n">
        <f aca="false">H12*$E$6+O11</f>
        <v>4596602.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07363</v>
      </c>
      <c r="L13" s="199" t="n">
        <f aca="false">IF(H13="","",K13/G13)</f>
        <v>0.982086903591682</v>
      </c>
      <c r="M13" s="213" t="n">
        <v>8717645</v>
      </c>
      <c r="N13" s="201" t="n">
        <f aca="false">IF(J13="","",M13/K13)</f>
        <v>0.738322773679441</v>
      </c>
      <c r="O13" s="202" t="n">
        <f aca="false">H13*$E$6+O12</f>
        <v>5313313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313313.3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313313.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313313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313313.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313313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313313.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313313.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313313.3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313313.3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13313.3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13313.3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13313.3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13313.3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13313.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13313.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313313.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313313.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63</v>
      </c>
      <c r="D33" s="225" t="n">
        <f aca="false">SUM(D9:D32)</f>
        <v>15212992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1807363</v>
      </c>
      <c r="I33" s="230" t="n">
        <f aca="false">MAX(I9:I32)</f>
        <v>23805000</v>
      </c>
      <c r="J33" s="231" t="n">
        <f aca="false">SUM(J9:J32)</f>
        <v>8717645</v>
      </c>
      <c r="K33" s="232" t="n">
        <f aca="false">MAX(K9:K32)</f>
        <v>11807363</v>
      </c>
      <c r="L33" s="233" t="s">
        <v>71</v>
      </c>
      <c r="M33" s="232" t="n">
        <f aca="false">MAX(M9:M32)</f>
        <v>8717645</v>
      </c>
      <c r="N33" s="234" t="n">
        <f aca="false">MAX(M9:M32)/MAX(K9:K32)</f>
        <v>0.738322773679441</v>
      </c>
      <c r="O33" s="235" t="n">
        <f aca="false">MAX(O9:O32)</f>
        <v>5313313.3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09851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483050</v>
      </c>
      <c r="K13" s="212" t="n">
        <v>9071009</v>
      </c>
      <c r="L13" s="199" t="n">
        <f aca="false">IF(H13="","",K13/G13)</f>
        <v>1.33041465333333</v>
      </c>
      <c r="M13" s="213" t="n">
        <v>5314063</v>
      </c>
      <c r="N13" s="201" t="n">
        <f aca="false">IF(J13="","",M13/K13)</f>
        <v>0.585829316231524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807634.7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807634.7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807634.7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807634.7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07634.7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07634.7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07634.7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07634.7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07634.7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07634.7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07634.7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07634.7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07634.7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07634.7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07634.7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07634.7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07634.7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34</v>
      </c>
      <c r="D33" s="225" t="n">
        <f aca="false">SUM(D9:D32)</f>
        <v>976235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9071009</v>
      </c>
      <c r="I33" s="230" t="n">
        <f aca="false">MAX(I9:I32)</f>
        <v>15900000</v>
      </c>
      <c r="J33" s="245" t="n">
        <f aca="false">SUM(J9:J32)</f>
        <v>5314063</v>
      </c>
      <c r="K33" s="232" t="n">
        <f aca="false">MAX(K9:K32)</f>
        <v>9071009</v>
      </c>
      <c r="L33" s="233" t="s">
        <v>71</v>
      </c>
      <c r="M33" s="232" t="n">
        <f aca="false">MAX(M9:M32)</f>
        <v>5314063</v>
      </c>
      <c r="N33" s="234" t="n">
        <f aca="false">MAX(M9:M32)/MAX(K9:K32)</f>
        <v>0.585829316231524</v>
      </c>
      <c r="O33" s="235" t="n">
        <f aca="false">MAX(O9:O32)</f>
        <v>4807634.7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906885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1097070</v>
      </c>
      <c r="K13" s="212" t="n">
        <v>33209513</v>
      </c>
      <c r="L13" s="199" t="n">
        <f aca="false">IF(H13="","",K13/G13)</f>
        <v>0.890986934146341</v>
      </c>
      <c r="M13" s="213" t="n">
        <v>21987342</v>
      </c>
      <c r="N13" s="201" t="n">
        <f aca="false">IF(J13="","",M13/K13)</f>
        <v>0.6620796276055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903642.11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903642.11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903642.1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903642.11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903642.11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903642.11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903642.11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903642.11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903642.11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903642.11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903642.11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903642.11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903642.11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903642.11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03642.11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903642.11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903642.11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04</v>
      </c>
      <c r="D33" s="225" t="n">
        <f aca="false">SUM(D9:D32)</f>
        <v>40731601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33209513</v>
      </c>
      <c r="I33" s="230" t="n">
        <f aca="false">MAX(I9:I32)</f>
        <v>83476000</v>
      </c>
      <c r="J33" s="245" t="n">
        <f aca="false">SUM(J9:J32)</f>
        <v>21987342</v>
      </c>
      <c r="K33" s="230" t="n">
        <f aca="false">MAX(K9:K32)</f>
        <v>33209513</v>
      </c>
      <c r="L33" s="233" t="s">
        <v>71</v>
      </c>
      <c r="M33" s="232" t="n">
        <f aca="false">MAX(M9:M32)</f>
        <v>21987342</v>
      </c>
      <c r="N33" s="234" t="n">
        <f aca="false">MAX(M9:M32)/MAX(K9:K32)</f>
        <v>0.6620796276055</v>
      </c>
      <c r="O33" s="235" t="n">
        <f aca="false">MAX(O9:O32)</f>
        <v>16903642.11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2T08:25:30Z</dcterms:modified>
  <cp:revision>0</cp:revision>
  <dc:subject/>
  <dc:title/>
</cp:coreProperties>
</file>