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979661</c:v>
                </c:pt>
                <c:pt idx="1">
                  <c:v>8719895</c:v>
                </c:pt>
                <c:pt idx="2">
                  <c:v>52776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550000</c:v>
                </c:pt>
                <c:pt idx="1">
                  <c:v>9620000</c:v>
                </c:pt>
                <c:pt idx="2">
                  <c:v>4090000</c:v>
                </c:pt>
              </c:numCache>
            </c:numRef>
          </c:val>
        </c:ser>
        <c:gapWidth val="150"/>
        <c:overlap val="0"/>
        <c:axId val="77141984"/>
        <c:axId val="19273185"/>
      </c:barChart>
      <c:catAx>
        <c:axId val="77141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3185"/>
        <c:crossesAt val="0"/>
        <c:auto val="1"/>
        <c:lblAlgn val="ctr"/>
        <c:lblOffset val="100"/>
        <c:noMultiLvlLbl val="0"/>
      </c:catAx>
      <c:valAx>
        <c:axId val="1927318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1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57066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11260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8610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392221"/>
        <c:axId val="66570064"/>
      </c:barChart>
      <c:catAx>
        <c:axId val="639222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0064"/>
        <c:crossesAt val="0"/>
        <c:auto val="1"/>
        <c:lblAlgn val="ctr"/>
        <c:lblOffset val="100"/>
        <c:noMultiLvlLbl val="0"/>
      </c:catAx>
      <c:valAx>
        <c:axId val="6657006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29977223</c:v>
                </c:pt>
                <c:pt idx="2">
                  <c:v>28260000</c:v>
                </c:pt>
              </c:numCache>
            </c:numRef>
          </c:val>
        </c:ser>
        <c:gapWidth val="150"/>
        <c:overlap val="0"/>
        <c:axId val="31015085"/>
        <c:axId val="55870233"/>
      </c:barChart>
      <c:catAx>
        <c:axId val="31015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0233"/>
        <c:crossesAt val="0"/>
        <c:auto val="1"/>
        <c:lblAlgn val="ctr"/>
        <c:lblOffset val="100"/>
        <c:noMultiLvlLbl val="0"/>
      </c:catAx>
      <c:valAx>
        <c:axId val="55870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5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5979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449679</c:v>
                </c:pt>
                <c:pt idx="3">
                  <c:v>7530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254766.094</c:v>
                </c:pt>
                <c:pt idx="4">
                  <c:v>7254766.094</c:v>
                </c:pt>
                <c:pt idx="5">
                  <c:v>7254766.094</c:v>
                </c:pt>
                <c:pt idx="6">
                  <c:v>7254766.094</c:v>
                </c:pt>
                <c:pt idx="7">
                  <c:v>7254766.094</c:v>
                </c:pt>
                <c:pt idx="8">
                  <c:v>7254766.094</c:v>
                </c:pt>
                <c:pt idx="9">
                  <c:v>7254766.094</c:v>
                </c:pt>
                <c:pt idx="10">
                  <c:v>7254766.094</c:v>
                </c:pt>
                <c:pt idx="11">
                  <c:v>7254766.094</c:v>
                </c:pt>
                <c:pt idx="12">
                  <c:v>7254766.094</c:v>
                </c:pt>
                <c:pt idx="13">
                  <c:v>7254766.094</c:v>
                </c:pt>
                <c:pt idx="14">
                  <c:v>7254766.094</c:v>
                </c:pt>
                <c:pt idx="15">
                  <c:v>7254766.094</c:v>
                </c:pt>
                <c:pt idx="16">
                  <c:v>7254766.094</c:v>
                </c:pt>
                <c:pt idx="17">
                  <c:v>7254766.094</c:v>
                </c:pt>
                <c:pt idx="18">
                  <c:v>7254766.094</c:v>
                </c:pt>
                <c:pt idx="19">
                  <c:v>7254766.094</c:v>
                </c:pt>
                <c:pt idx="20">
                  <c:v>7254766.094</c:v>
                </c:pt>
                <c:pt idx="21">
                  <c:v>7254766.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570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96583"/>
        <c:axId val="52302526"/>
      </c:lineChart>
      <c:catAx>
        <c:axId val="446965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2526"/>
        <c:crossesAt val="0"/>
        <c:auto val="1"/>
        <c:lblAlgn val="ctr"/>
        <c:lblOffset val="100"/>
        <c:noMultiLvlLbl val="0"/>
      </c:catAx>
      <c:valAx>
        <c:axId val="5230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6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57992</c:v>
                </c:pt>
                <c:pt idx="3">
                  <c:v>8719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8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16096.4</c:v>
                </c:pt>
                <c:pt idx="3">
                  <c:v>3923952.75</c:v>
                </c:pt>
                <c:pt idx="4">
                  <c:v>3923952.75</c:v>
                </c:pt>
                <c:pt idx="5">
                  <c:v>3923952.75</c:v>
                </c:pt>
                <c:pt idx="6">
                  <c:v>3923952.75</c:v>
                </c:pt>
                <c:pt idx="7">
                  <c:v>3923952.75</c:v>
                </c:pt>
                <c:pt idx="8">
                  <c:v>3923952.75</c:v>
                </c:pt>
                <c:pt idx="9">
                  <c:v>3923952.75</c:v>
                </c:pt>
                <c:pt idx="10">
                  <c:v>3923952.75</c:v>
                </c:pt>
                <c:pt idx="11">
                  <c:v>3923952.75</c:v>
                </c:pt>
                <c:pt idx="12">
                  <c:v>3923952.75</c:v>
                </c:pt>
                <c:pt idx="13">
                  <c:v>3923952.75</c:v>
                </c:pt>
                <c:pt idx="14">
                  <c:v>3923952.75</c:v>
                </c:pt>
                <c:pt idx="15">
                  <c:v>3923952.75</c:v>
                </c:pt>
                <c:pt idx="16">
                  <c:v>3923952.75</c:v>
                </c:pt>
                <c:pt idx="17">
                  <c:v>3923952.75</c:v>
                </c:pt>
                <c:pt idx="18">
                  <c:v>3923952.75</c:v>
                </c:pt>
                <c:pt idx="19">
                  <c:v>3923952.75</c:v>
                </c:pt>
                <c:pt idx="20">
                  <c:v>3923952.75</c:v>
                </c:pt>
                <c:pt idx="21">
                  <c:v>392395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1126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7395"/>
        <c:axId val="1075339"/>
      </c:lineChart>
      <c:catAx>
        <c:axId val="397373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339"/>
        <c:crossesAt val="0"/>
        <c:auto val="1"/>
        <c:lblAlgn val="ctr"/>
        <c:lblOffset val="100"/>
        <c:noMultiLvlLbl val="0"/>
      </c:catAx>
      <c:valAx>
        <c:axId val="107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7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5277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773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2797163.51</c:v>
                </c:pt>
                <c:pt idx="4">
                  <c:v>2797163.51</c:v>
                </c:pt>
                <c:pt idx="5">
                  <c:v>2797163.51</c:v>
                </c:pt>
                <c:pt idx="6">
                  <c:v>2797163.51</c:v>
                </c:pt>
                <c:pt idx="7">
                  <c:v>2797163.51</c:v>
                </c:pt>
                <c:pt idx="8">
                  <c:v>2797163.51</c:v>
                </c:pt>
                <c:pt idx="9">
                  <c:v>2797163.51</c:v>
                </c:pt>
                <c:pt idx="10">
                  <c:v>2797163.51</c:v>
                </c:pt>
                <c:pt idx="11">
                  <c:v>2797163.51</c:v>
                </c:pt>
                <c:pt idx="12">
                  <c:v>2797163.51</c:v>
                </c:pt>
                <c:pt idx="13">
                  <c:v>2797163.51</c:v>
                </c:pt>
                <c:pt idx="14">
                  <c:v>2797163.51</c:v>
                </c:pt>
                <c:pt idx="15">
                  <c:v>2797163.51</c:v>
                </c:pt>
                <c:pt idx="16">
                  <c:v>2797163.51</c:v>
                </c:pt>
                <c:pt idx="17">
                  <c:v>2797163.51</c:v>
                </c:pt>
                <c:pt idx="18">
                  <c:v>2797163.51</c:v>
                </c:pt>
                <c:pt idx="19">
                  <c:v>2797163.51</c:v>
                </c:pt>
                <c:pt idx="20">
                  <c:v>2797163.51</c:v>
                </c:pt>
                <c:pt idx="21">
                  <c:v>2797163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861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162"/>
        <c:axId val="26124673"/>
      </c:lineChart>
      <c:catAx>
        <c:axId val="93161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4673"/>
        <c:crossesAt val="0"/>
        <c:auto val="1"/>
        <c:lblAlgn val="ctr"/>
        <c:lblOffset val="100"/>
        <c:noMultiLvlLbl val="0"/>
      </c:catAx>
      <c:valAx>
        <c:axId val="261246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3098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290022</c:v>
                </c:pt>
                <c:pt idx="3">
                  <c:v>20582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1757086.618</c:v>
                </c:pt>
                <c:pt idx="4">
                  <c:v>11757086.618</c:v>
                </c:pt>
                <c:pt idx="5">
                  <c:v>11757086.618</c:v>
                </c:pt>
                <c:pt idx="6">
                  <c:v>11757086.618</c:v>
                </c:pt>
                <c:pt idx="7">
                  <c:v>11757086.618</c:v>
                </c:pt>
                <c:pt idx="8">
                  <c:v>11757086.618</c:v>
                </c:pt>
                <c:pt idx="9">
                  <c:v>11757086.618</c:v>
                </c:pt>
                <c:pt idx="10">
                  <c:v>11757086.618</c:v>
                </c:pt>
                <c:pt idx="11">
                  <c:v>11757086.618</c:v>
                </c:pt>
                <c:pt idx="12">
                  <c:v>11757086.618</c:v>
                </c:pt>
                <c:pt idx="13">
                  <c:v>11757086.618</c:v>
                </c:pt>
                <c:pt idx="14">
                  <c:v>11757086.618</c:v>
                </c:pt>
                <c:pt idx="15">
                  <c:v>11757086.618</c:v>
                </c:pt>
                <c:pt idx="16">
                  <c:v>11757086.618</c:v>
                </c:pt>
                <c:pt idx="17">
                  <c:v>11757086.618</c:v>
                </c:pt>
                <c:pt idx="18">
                  <c:v>11757086.618</c:v>
                </c:pt>
                <c:pt idx="19">
                  <c:v>11757086.618</c:v>
                </c:pt>
                <c:pt idx="20">
                  <c:v>11757086.618</c:v>
                </c:pt>
                <c:pt idx="21">
                  <c:v>11757086.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693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7349"/>
        <c:axId val="45419058"/>
      </c:lineChart>
      <c:catAx>
        <c:axId val="615273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9058"/>
        <c:crossesAt val="0"/>
        <c:auto val="1"/>
        <c:lblAlgn val="ctr"/>
        <c:lblOffset val="100"/>
        <c:noMultiLvlLbl val="0"/>
      </c:catAx>
      <c:valAx>
        <c:axId val="4541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7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1699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1658919</v>
      </c>
      <c r="C9" s="33" t="n">
        <v>0</v>
      </c>
      <c r="D9" s="33" t="n">
        <v>315448</v>
      </c>
      <c r="E9" s="33" t="n">
        <v>0</v>
      </c>
      <c r="F9" s="33" t="n">
        <v>0</v>
      </c>
      <c r="G9" s="33" t="n">
        <v>0</v>
      </c>
      <c r="H9" s="33" t="n">
        <v>2895000</v>
      </c>
      <c r="I9" s="33" t="n">
        <f aca="false">SUM(B9:F9)</f>
        <v>1974367</v>
      </c>
      <c r="J9" s="33" t="n">
        <v>15706604</v>
      </c>
      <c r="K9" s="33" t="n">
        <v>3878202</v>
      </c>
      <c r="L9" s="33" t="n">
        <v>380100</v>
      </c>
      <c r="M9" s="33" t="n">
        <v>79603</v>
      </c>
      <c r="N9" s="33" t="n">
        <v>0</v>
      </c>
      <c r="O9" s="33" t="n">
        <v>2200</v>
      </c>
      <c r="P9" s="33" t="n">
        <v>0</v>
      </c>
      <c r="Q9" s="33" t="n">
        <v>0</v>
      </c>
      <c r="R9" s="33" t="n">
        <f aca="false">SUM(L9:O9)</f>
        <v>461903</v>
      </c>
      <c r="S9" s="33" t="n">
        <v>11126073</v>
      </c>
      <c r="T9" s="33" t="n">
        <v>4926318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9861069</v>
      </c>
      <c r="AD9" s="33" t="n">
        <v>2002109</v>
      </c>
      <c r="AE9" s="33" t="n">
        <f aca="false">H9+Q9+AA9</f>
        <v>2895000</v>
      </c>
      <c r="AF9" s="33" t="n">
        <f aca="false">G9+P9+Z9+I9+R9+AB9</f>
        <v>2436270</v>
      </c>
    </row>
    <row r="10" s="31" customFormat="true" ht="18" hidden="false" customHeight="true" outlineLevel="0" collapsed="false">
      <c r="A10" s="32" t="n">
        <f aca="false">A9+1</f>
        <v>39469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70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7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7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7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815256</v>
      </c>
      <c r="C35" s="38" t="n">
        <f aca="false">SUM(C4:C34)</f>
        <v>25580</v>
      </c>
      <c r="D35" s="38" t="n">
        <f aca="false">SUM(D4:D34)</f>
        <v>986644</v>
      </c>
      <c r="E35" s="39" t="n">
        <f aca="false">SUM(E4:E34)</f>
        <v>0</v>
      </c>
      <c r="F35" s="40" t="n">
        <f aca="false">SUM(F4:F34)</f>
        <v>40050</v>
      </c>
      <c r="G35" s="41" t="n">
        <f aca="false">SUM(G4:G34)</f>
        <v>350</v>
      </c>
      <c r="H35" s="42" t="n">
        <f aca="false">SUM(H4:H34)</f>
        <v>6111781</v>
      </c>
      <c r="I35" s="43" t="n">
        <f aca="false">SUM(I4:I34)</f>
        <v>9867530</v>
      </c>
      <c r="J35" s="44" t="s">
        <v>24</v>
      </c>
      <c r="K35" s="45" t="s">
        <v>24</v>
      </c>
      <c r="L35" s="39" t="n">
        <f aca="false">SUM(L4:L34)</f>
        <v>4992126</v>
      </c>
      <c r="M35" s="38" t="n">
        <f aca="false">SUM(M4:M34)</f>
        <v>2452706</v>
      </c>
      <c r="N35" s="40" t="n">
        <f aca="false">SUM(N4:N34)</f>
        <v>503153</v>
      </c>
      <c r="O35" s="41" t="n">
        <f aca="false">SUM(O4:O34)</f>
        <v>5740</v>
      </c>
      <c r="P35" s="41"/>
      <c r="Q35" s="42" t="n">
        <f aca="false">SUM(Q4:Q34)</f>
        <v>766170</v>
      </c>
      <c r="R35" s="46" t="n">
        <f aca="false">SUM(R4:R34)</f>
        <v>7953725</v>
      </c>
      <c r="S35" s="44" t="s">
        <v>24</v>
      </c>
      <c r="T35" s="45" t="s">
        <v>24</v>
      </c>
      <c r="U35" s="39" t="n">
        <f aca="false">SUM(U4:U34)</f>
        <v>4911026</v>
      </c>
      <c r="V35" s="38" t="n">
        <f aca="false">SUM(V4:V34)</f>
        <v>0</v>
      </c>
      <c r="W35" s="40" t="n">
        <f aca="false">SUM(W4:W34)</f>
        <v>356971</v>
      </c>
      <c r="X35" s="40" t="n">
        <f aca="false">SUM(X4:X34)</f>
        <v>8800</v>
      </c>
      <c r="Y35" s="41" t="n">
        <f aca="false">SUM(Y4:Y34)</f>
        <v>0</v>
      </c>
      <c r="Z35" s="41"/>
      <c r="AA35" s="42" t="n">
        <f aca="false">SUM(AA4:AA34)</f>
        <v>870</v>
      </c>
      <c r="AB35" s="47" t="n">
        <f aca="false">SUM(AB4:AB34)</f>
        <v>5276797</v>
      </c>
      <c r="AC35" s="44" t="s">
        <v>24</v>
      </c>
      <c r="AD35" s="45" t="s">
        <v>24</v>
      </c>
      <c r="AE35" s="48" t="n">
        <f aca="false">SUM(AE4:AE34)</f>
        <v>6878821</v>
      </c>
      <c r="AF35" s="48" t="n">
        <f aca="false">SUM(AF4:AF34)</f>
        <v>2309840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597966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871989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277667</v>
      </c>
      <c r="AC37" s="57"/>
      <c r="AD37" s="60" t="s">
        <v>29</v>
      </c>
      <c r="AE37" s="60"/>
      <c r="AF37" s="56" t="n">
        <f aca="false">AE35+AF35</f>
        <v>2997722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997457625</v>
      </c>
      <c r="J39" s="57"/>
      <c r="Q39" s="61" t="s">
        <v>32</v>
      </c>
      <c r="R39" s="69" t="n">
        <f aca="false">R37/R38</f>
        <v>0.164837334593573</v>
      </c>
      <c r="S39" s="57"/>
      <c r="X39" s="65"/>
      <c r="AA39" s="61" t="s">
        <v>32</v>
      </c>
      <c r="AB39" s="69" t="n">
        <f aca="false">AB37/AB38</f>
        <v>0.175922233333333</v>
      </c>
      <c r="AC39" s="57"/>
      <c r="AE39" s="66" t="s">
        <v>32</v>
      </c>
      <c r="AF39" s="69" t="n">
        <f aca="false">AF37/AF38</f>
        <v>0.18402224063842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71840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47828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4676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459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309805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1974367</v>
      </c>
      <c r="C9" s="33" t="n">
        <f aca="false">各工場日別売上・受注残!R9</f>
        <v>461903</v>
      </c>
      <c r="D9" s="33" t="n">
        <f aca="false">各工場日別売上・受注残!AB9</f>
        <v>0</v>
      </c>
      <c r="E9" s="33" t="n">
        <f aca="false">B9+C9+D9</f>
        <v>243627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5979661</v>
      </c>
      <c r="C37" s="113" t="n">
        <f aca="false">各工場日別売上・受注残!R37</f>
        <v>8719895</v>
      </c>
      <c r="D37" s="112" t="n">
        <f aca="false">各工場日別売上・受注残!AB37</f>
        <v>5277667</v>
      </c>
      <c r="E37" s="112" t="n">
        <f aca="false">B37+C37+D37</f>
        <v>2997722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997457625</v>
      </c>
      <c r="C38" s="115" t="n">
        <f aca="false">C37/C36</f>
        <v>0.164837334593573</v>
      </c>
      <c r="D38" s="115" t="n">
        <f aca="false">D37/D36</f>
        <v>0.175922233333333</v>
      </c>
      <c r="E38" s="115" t="n">
        <f aca="false">E37/E36</f>
        <v>0.18402224063842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4550000</v>
      </c>
      <c r="C39" s="118" t="n">
        <f aca="false">ROUND(C36/各工場日別売上・受注残!$L$1*(COUNTIF(C4:C34,"&gt;0")),-4)</f>
        <v>9620000</v>
      </c>
      <c r="D39" s="118" t="n">
        <f aca="false">ROUND(D36/各工場日別売上・受注残!$L$1*(COUNTIF(D4:D34,"&gt;0")),-4)</f>
        <v>4090000</v>
      </c>
      <c r="E39" s="118" t="n">
        <f aca="false">B39+C39+D39</f>
        <v>282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9825848797251</v>
      </c>
      <c r="C40" s="122" t="n">
        <f aca="false">C37/C39</f>
        <v>0.906433991683992</v>
      </c>
      <c r="D40" s="122" t="n">
        <f aca="false">D37/D39</f>
        <v>1.29038312958435</v>
      </c>
      <c r="E40" s="122" t="n">
        <f aca="false">E37/E39</f>
        <v>1.0607651450813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5706604</v>
      </c>
      <c r="C50" s="33" t="n">
        <f aca="false">各工場日別売上・受注残!S9</f>
        <v>11126073</v>
      </c>
      <c r="D50" s="33" t="n">
        <f aca="false">各工場日別売上・受注残!AC9</f>
        <v>9861069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354340</v>
      </c>
      <c r="K11" s="212" t="n">
        <v>11110294</v>
      </c>
      <c r="L11" s="199" t="n">
        <f aca="false">IF(H11="","",K11/G11)</f>
        <v>1.01844361666667</v>
      </c>
      <c r="M11" s="213" t="n">
        <v>7449679</v>
      </c>
      <c r="N11" s="201" t="n">
        <f aca="false">IF(J11="","",M11/K11)</f>
        <v>0.670520420071692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1</v>
      </c>
      <c r="D12" s="205" t="n">
        <v>1351478</v>
      </c>
      <c r="E12" s="206" t="n">
        <v>15706604</v>
      </c>
      <c r="F12" s="207" t="n">
        <v>3878202</v>
      </c>
      <c r="G12" s="208" t="n">
        <f aca="false">G9*4</f>
        <v>14545454.5454545</v>
      </c>
      <c r="H12" s="209" t="n">
        <v>4869367</v>
      </c>
      <c r="I12" s="210" t="n">
        <f aca="false">G12*$E6</f>
        <v>6603636.36363636</v>
      </c>
      <c r="J12" s="211" t="n">
        <v>81000</v>
      </c>
      <c r="K12" s="212" t="n">
        <v>15979661</v>
      </c>
      <c r="L12" s="199" t="n">
        <f aca="false">IF(H12="","",K12/G12)</f>
        <v>1.09860169375</v>
      </c>
      <c r="M12" s="213" t="n">
        <v>7530679</v>
      </c>
      <c r="N12" s="201" t="n">
        <f aca="false">IF(J12="","",M12/K12)</f>
        <v>0.471266505591076</v>
      </c>
      <c r="O12" s="202" t="n">
        <f aca="false">H12*$E$6+O11</f>
        <v>7254766.0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181818.1818182</v>
      </c>
      <c r="H13" s="214"/>
      <c r="I13" s="210" t="n">
        <f aca="false">G13*$E6</f>
        <v>8254545.4545454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254766.09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818181.8181818</v>
      </c>
      <c r="H14" s="214"/>
      <c r="I14" s="210" t="n">
        <f aca="false">G14*$E6</f>
        <v>9905454.5454545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254766.0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5454545.4545455</v>
      </c>
      <c r="H15" s="214"/>
      <c r="I15" s="210" t="n">
        <f aca="false">G15*$E6</f>
        <v>11556363.636363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254766.09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090909.0909091</v>
      </c>
      <c r="H16" s="214"/>
      <c r="I16" s="210" t="n">
        <f aca="false">G16*$E6</f>
        <v>13207272.727272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254766.0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2727272.7272727</v>
      </c>
      <c r="H17" s="214"/>
      <c r="I17" s="210" t="n">
        <f aca="false">G17*$E6</f>
        <v>14858181.818181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254766.09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254766.09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254766.09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254766.09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254766.09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254766.09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254766.09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254766.09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254766.09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254766.09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254766.09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254766.09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254766.09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254766.09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56</v>
      </c>
      <c r="D33" s="225" t="n">
        <f aca="false">SUM(D9:D32)</f>
        <v>10817413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15979661</v>
      </c>
      <c r="I33" s="230" t="n">
        <f aca="false">MAX(I9:I32)</f>
        <v>36320000</v>
      </c>
      <c r="J33" s="231" t="n">
        <f aca="false">SUM(J9:J32)</f>
        <v>7530679</v>
      </c>
      <c r="K33" s="232" t="n">
        <f aca="false">MAX(K9:K32)</f>
        <v>15979661</v>
      </c>
      <c r="L33" s="233" t="s">
        <v>71</v>
      </c>
      <c r="M33" s="232" t="n">
        <f aca="false">MAX(M9:M32)</f>
        <v>7530679</v>
      </c>
      <c r="N33" s="234" t="n">
        <f aca="false">MAX(M9:M32)/MAX(K9:K32)</f>
        <v>0.471266505591076</v>
      </c>
      <c r="O33" s="235" t="n">
        <f aca="false">MAX(O9:O32)</f>
        <v>7254766.09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986788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2968741</v>
      </c>
      <c r="I11" s="210" t="n">
        <f aca="false">G11*$E6</f>
        <v>3246136.36363636</v>
      </c>
      <c r="J11" s="211" t="n">
        <v>582600</v>
      </c>
      <c r="K11" s="212" t="n">
        <v>8257992</v>
      </c>
      <c r="L11" s="199" t="n">
        <f aca="false">IF(H11="","",K11/G11)</f>
        <v>1.14477519848771</v>
      </c>
      <c r="M11" s="213" t="n">
        <v>8072190</v>
      </c>
      <c r="N11" s="201" t="n">
        <f aca="false">IF(J11="","",M11/K11)</f>
        <v>0.977500341487374</v>
      </c>
      <c r="O11" s="202" t="n">
        <f aca="false">H11*$E$6+O10</f>
        <v>3716096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3</v>
      </c>
      <c r="D12" s="205" t="n">
        <v>1731295</v>
      </c>
      <c r="E12" s="206" t="n">
        <v>11126073</v>
      </c>
      <c r="F12" s="207" t="n">
        <v>4926318</v>
      </c>
      <c r="G12" s="208" t="n">
        <f aca="false">G9*4</f>
        <v>9618181.81818182</v>
      </c>
      <c r="H12" s="209" t="n">
        <v>461903</v>
      </c>
      <c r="I12" s="210" t="n">
        <f aca="false">G12*$E6</f>
        <v>4328181.81818182</v>
      </c>
      <c r="J12" s="211" t="n">
        <v>205930</v>
      </c>
      <c r="K12" s="212" t="n">
        <v>8719895</v>
      </c>
      <c r="L12" s="199" t="n">
        <f aca="false">IF(H12="","",K12/G12)</f>
        <v>0.90660534026465</v>
      </c>
      <c r="M12" s="213" t="n">
        <v>8278120</v>
      </c>
      <c r="N12" s="201" t="n">
        <f aca="false">IF(J12="","",M12/K12)</f>
        <v>0.949337119311643</v>
      </c>
      <c r="O12" s="202" t="n">
        <f aca="false">H12*$E$6+O11</f>
        <v>3923952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022727.2727273</v>
      </c>
      <c r="H13" s="214"/>
      <c r="I13" s="210" t="n">
        <f aca="false">G13*$E6</f>
        <v>5410227.2727272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923952.7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427272.7272727</v>
      </c>
      <c r="H14" s="214"/>
      <c r="I14" s="210" t="n">
        <f aca="false">G14*$E6</f>
        <v>6492272.7272727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923952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831818.1818182</v>
      </c>
      <c r="H15" s="214"/>
      <c r="I15" s="210" t="n">
        <f aca="false">G15*$E6</f>
        <v>7574318.1818181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92395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9236363.6363636</v>
      </c>
      <c r="H16" s="214"/>
      <c r="I16" s="210" t="n">
        <f aca="false">G16*$E6</f>
        <v>8656363.6363636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923952.7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640909.0909091</v>
      </c>
      <c r="H17" s="214"/>
      <c r="I17" s="210" t="n">
        <f aca="false">G17*$E6</f>
        <v>9738409.0909090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923952.7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9239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923952.7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923952.7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923952.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923952.7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923952.7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923952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923952.7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923952.7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923952.7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923952.7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923952.7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923952.7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85</v>
      </c>
      <c r="D33" s="225" t="n">
        <f aca="false">SUM(D9:D32)</f>
        <v>10360175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8719895</v>
      </c>
      <c r="I33" s="230" t="n">
        <f aca="false">MAX(I9:I32)</f>
        <v>23805000</v>
      </c>
      <c r="J33" s="231" t="n">
        <f aca="false">SUM(J9:J32)</f>
        <v>8278120</v>
      </c>
      <c r="K33" s="232" t="n">
        <f aca="false">MAX(K9:K32)</f>
        <v>8719895</v>
      </c>
      <c r="L33" s="233" t="s">
        <v>71</v>
      </c>
      <c r="M33" s="232" t="n">
        <f aca="false">MAX(M9:M32)</f>
        <v>8278120</v>
      </c>
      <c r="N33" s="234" t="n">
        <f aca="false">MAX(M9:M32)/MAX(K9:K32)</f>
        <v>0.949337119311643</v>
      </c>
      <c r="O33" s="235" t="n">
        <f aca="false">MAX(O9:O32)</f>
        <v>3923952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795372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39</v>
      </c>
      <c r="D12" s="205" t="n">
        <v>1678847</v>
      </c>
      <c r="E12" s="206" t="n">
        <v>9861069</v>
      </c>
      <c r="F12" s="207" t="n">
        <v>2002109</v>
      </c>
      <c r="G12" s="208" t="n">
        <f aca="false">G9*4</f>
        <v>5454545.45454545</v>
      </c>
      <c r="H12" s="209" t="n">
        <v>0</v>
      </c>
      <c r="I12" s="210" t="n">
        <f aca="false">G12*$E6</f>
        <v>2890909.09090909</v>
      </c>
      <c r="J12" s="211" t="n">
        <v>5660</v>
      </c>
      <c r="K12" s="212" t="n">
        <v>5277667</v>
      </c>
      <c r="L12" s="199" t="n">
        <f aca="false">IF(H12="","",K12/G12)</f>
        <v>0.967572283333333</v>
      </c>
      <c r="M12" s="213" t="n">
        <v>4773813</v>
      </c>
      <c r="N12" s="201" t="n">
        <f aca="false">IF(J12="","",M12/K12)</f>
        <v>0.904530922470099</v>
      </c>
      <c r="O12" s="202" t="n">
        <f aca="false">H12*$E$6+O11</f>
        <v>2797163.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18181.81818182</v>
      </c>
      <c r="H13" s="214"/>
      <c r="I13" s="210" t="n">
        <f aca="false">G13*$E6</f>
        <v>3613636.3636363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797163.5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97163.5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97163.5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97163.5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97163.5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97163.5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97163.5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97163.5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97163.5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97163.5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97163.5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97163.5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97163.5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97163.5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97163.5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97163.5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797163.5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797163.5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60</v>
      </c>
      <c r="D33" s="225" t="n">
        <f aca="false">SUM(D9:D32)</f>
        <v>6729988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5277667</v>
      </c>
      <c r="I33" s="230" t="n">
        <f aca="false">MAX(I9:I32)</f>
        <v>15900000</v>
      </c>
      <c r="J33" s="245" t="n">
        <f aca="false">SUM(J9:J32)</f>
        <v>4773813</v>
      </c>
      <c r="K33" s="232" t="n">
        <f aca="false">MAX(K9:K32)</f>
        <v>5277667</v>
      </c>
      <c r="L33" s="233" t="s">
        <v>71</v>
      </c>
      <c r="M33" s="232" t="n">
        <f aca="false">MAX(M9:M32)</f>
        <v>4773813</v>
      </c>
      <c r="N33" s="234" t="n">
        <f aca="false">MAX(M9:M32)/MAX(K9:K32)</f>
        <v>0.904530922470099</v>
      </c>
      <c r="O33" s="235" t="n">
        <f aca="false">MAX(O9:O32)</f>
        <v>2797163.5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527679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1936940</v>
      </c>
      <c r="K11" s="212" t="n">
        <v>20662132</v>
      </c>
      <c r="L11" s="199" t="n">
        <f aca="false">IF(H11="","",K11/G11)</f>
        <v>0.923916471544716</v>
      </c>
      <c r="M11" s="213" t="n">
        <v>20290022</v>
      </c>
      <c r="N11" s="201" t="n">
        <f aca="false">IF(J11="","",M11/K11)</f>
        <v>0.981990725836037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73</v>
      </c>
      <c r="D12" s="205" t="n">
        <v>4761620</v>
      </c>
      <c r="E12" s="206" t="n">
        <v>36693746</v>
      </c>
      <c r="F12" s="207" t="n">
        <v>10806629</v>
      </c>
      <c r="G12" s="208" t="n">
        <f aca="false">G9*4</f>
        <v>29818181.8181818</v>
      </c>
      <c r="H12" s="209" t="n">
        <v>2436270</v>
      </c>
      <c r="I12" s="210" t="n">
        <f aca="false">G12*$E6</f>
        <v>15177454.5454545</v>
      </c>
      <c r="J12" s="211" t="n">
        <v>292590</v>
      </c>
      <c r="K12" s="212" t="n">
        <v>23098402</v>
      </c>
      <c r="L12" s="199" t="n">
        <f aca="false">IF(H12="","",K12/G12)</f>
        <v>0.774641530487805</v>
      </c>
      <c r="M12" s="213" t="n">
        <v>20582612</v>
      </c>
      <c r="N12" s="201" t="n">
        <f aca="false">IF(J12="","",M12/K12)</f>
        <v>0.89108380744261</v>
      </c>
      <c r="O12" s="202" t="n">
        <f aca="false">H12*$E$6+O11</f>
        <v>11757086.61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72727.2727273</v>
      </c>
      <c r="H13" s="214"/>
      <c r="I13" s="210" t="n">
        <f aca="false">G13*$E6</f>
        <v>18971818.181818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1757086.6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4727272.7272727</v>
      </c>
      <c r="H14" s="214"/>
      <c r="I14" s="210" t="n">
        <f aca="false">G14*$E6</f>
        <v>22766181.818181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757086.61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181818.1818182</v>
      </c>
      <c r="H15" s="214"/>
      <c r="I15" s="210" t="n">
        <f aca="false">G15*$E6</f>
        <v>26560545.454545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757086.61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9636363.6363636</v>
      </c>
      <c r="H16" s="214"/>
      <c r="I16" s="210" t="n">
        <f aca="false">G16*$E6</f>
        <v>30354909.090909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757086.61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7090909.0909091</v>
      </c>
      <c r="H17" s="214"/>
      <c r="I17" s="210" t="n">
        <f aca="false">G17*$E6</f>
        <v>34149272.727272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757086.61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757086.61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757086.61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757086.61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757086.61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757086.61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757086.61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757086.61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757086.61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757086.61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757086.61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757086.61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757086.61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757086.61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01</v>
      </c>
      <c r="D33" s="225" t="n">
        <f aca="false">SUM(D9:D32)</f>
        <v>27907576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23098402</v>
      </c>
      <c r="I33" s="230" t="n">
        <f aca="false">MAX(I9:I32)</f>
        <v>83476000</v>
      </c>
      <c r="J33" s="245" t="n">
        <f aca="false">SUM(J9:J32)</f>
        <v>20582612</v>
      </c>
      <c r="K33" s="230" t="n">
        <f aca="false">MAX(K9:K32)</f>
        <v>23098402</v>
      </c>
      <c r="L33" s="233" t="s">
        <v>71</v>
      </c>
      <c r="M33" s="232" t="n">
        <f aca="false">MAX(M9:M32)</f>
        <v>20582612</v>
      </c>
      <c r="N33" s="234" t="n">
        <f aca="false">MAX(M9:M32)/MAX(K9:K32)</f>
        <v>0.89108380744261</v>
      </c>
      <c r="O33" s="235" t="n">
        <f aca="false">MAX(O9:O32)</f>
        <v>11757086.61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21T02:59:04Z</dcterms:modified>
  <cp:revision>0</cp:revision>
  <dc:subject/>
  <dc:title/>
</cp:coreProperties>
</file>