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1110294</c:v>
                </c:pt>
                <c:pt idx="1">
                  <c:v>8257992</c:v>
                </c:pt>
                <c:pt idx="2">
                  <c:v>527766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0910000</c:v>
                </c:pt>
                <c:pt idx="1">
                  <c:v>7210000</c:v>
                </c:pt>
                <c:pt idx="2">
                  <c:v>4090000</c:v>
                </c:pt>
              </c:numCache>
            </c:numRef>
          </c:val>
        </c:ser>
        <c:gapWidth val="150"/>
        <c:overlap val="0"/>
        <c:axId val="7310753"/>
        <c:axId val="84124875"/>
      </c:barChart>
      <c:catAx>
        <c:axId val="73107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24875"/>
        <c:crossesAt val="0"/>
        <c:auto val="1"/>
        <c:lblAlgn val="ctr"/>
        <c:lblOffset val="100"/>
        <c:noMultiLvlLbl val="0"/>
      </c:catAx>
      <c:valAx>
        <c:axId val="8412487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0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5813912"/>
        <c:axId val="33843133"/>
      </c:barChart>
      <c:catAx>
        <c:axId val="1581391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43133"/>
        <c:crossesAt val="0"/>
        <c:auto val="1"/>
        <c:lblAlgn val="ctr"/>
        <c:lblOffset val="100"/>
        <c:noMultiLvlLbl val="0"/>
      </c:catAx>
      <c:valAx>
        <c:axId val="3384313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3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24645953</c:v>
                </c:pt>
                <c:pt idx="2">
                  <c:v>22210000</c:v>
                </c:pt>
              </c:numCache>
            </c:numRef>
          </c:val>
        </c:ser>
        <c:gapWidth val="150"/>
        <c:overlap val="0"/>
        <c:axId val="85281058"/>
        <c:axId val="31193122"/>
      </c:barChart>
      <c:catAx>
        <c:axId val="852810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3122"/>
        <c:crossesAt val="0"/>
        <c:auto val="1"/>
        <c:lblAlgn val="ctr"/>
        <c:lblOffset val="100"/>
        <c:noMultiLvlLbl val="0"/>
      </c:catAx>
      <c:valAx>
        <c:axId val="31193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81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4496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5044073.476</c:v>
                </c:pt>
                <c:pt idx="4">
                  <c:v>5044073.476</c:v>
                </c:pt>
                <c:pt idx="5">
                  <c:v>5044073.476</c:v>
                </c:pt>
                <c:pt idx="6">
                  <c:v>5044073.476</c:v>
                </c:pt>
                <c:pt idx="7">
                  <c:v>5044073.476</c:v>
                </c:pt>
                <c:pt idx="8">
                  <c:v>5044073.476</c:v>
                </c:pt>
                <c:pt idx="9">
                  <c:v>5044073.476</c:v>
                </c:pt>
                <c:pt idx="10">
                  <c:v>5044073.476</c:v>
                </c:pt>
                <c:pt idx="11">
                  <c:v>5044073.476</c:v>
                </c:pt>
                <c:pt idx="12">
                  <c:v>5044073.476</c:v>
                </c:pt>
                <c:pt idx="13">
                  <c:v>5044073.476</c:v>
                </c:pt>
                <c:pt idx="14">
                  <c:v>5044073.476</c:v>
                </c:pt>
                <c:pt idx="15">
                  <c:v>5044073.476</c:v>
                </c:pt>
                <c:pt idx="16">
                  <c:v>5044073.476</c:v>
                </c:pt>
                <c:pt idx="17">
                  <c:v>5044073.476</c:v>
                </c:pt>
                <c:pt idx="18">
                  <c:v>5044073.476</c:v>
                </c:pt>
                <c:pt idx="19">
                  <c:v>5044073.476</c:v>
                </c:pt>
                <c:pt idx="20">
                  <c:v>5044073.476</c:v>
                </c:pt>
                <c:pt idx="21">
                  <c:v>5044073.4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62643"/>
        <c:axId val="83085279"/>
      </c:lineChart>
      <c:catAx>
        <c:axId val="220626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5279"/>
        <c:crossesAt val="0"/>
        <c:auto val="1"/>
        <c:lblAlgn val="ctr"/>
        <c:lblOffset val="100"/>
        <c:noMultiLvlLbl val="0"/>
      </c:catAx>
      <c:valAx>
        <c:axId val="83085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2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57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16096.4</c:v>
                </c:pt>
                <c:pt idx="3">
                  <c:v>3716096.4</c:v>
                </c:pt>
                <c:pt idx="4">
                  <c:v>3716096.4</c:v>
                </c:pt>
                <c:pt idx="5">
                  <c:v>3716096.4</c:v>
                </c:pt>
                <c:pt idx="6">
                  <c:v>3716096.4</c:v>
                </c:pt>
                <c:pt idx="7">
                  <c:v>3716096.4</c:v>
                </c:pt>
                <c:pt idx="8">
                  <c:v>3716096.4</c:v>
                </c:pt>
                <c:pt idx="9">
                  <c:v>3716096.4</c:v>
                </c:pt>
                <c:pt idx="10">
                  <c:v>3716096.4</c:v>
                </c:pt>
                <c:pt idx="11">
                  <c:v>3716096.4</c:v>
                </c:pt>
                <c:pt idx="12">
                  <c:v>3716096.4</c:v>
                </c:pt>
                <c:pt idx="13">
                  <c:v>3716096.4</c:v>
                </c:pt>
                <c:pt idx="14">
                  <c:v>3716096.4</c:v>
                </c:pt>
                <c:pt idx="15">
                  <c:v>3716096.4</c:v>
                </c:pt>
                <c:pt idx="16">
                  <c:v>3716096.4</c:v>
                </c:pt>
                <c:pt idx="17">
                  <c:v>3716096.4</c:v>
                </c:pt>
                <c:pt idx="18">
                  <c:v>3716096.4</c:v>
                </c:pt>
                <c:pt idx="19">
                  <c:v>3716096.4</c:v>
                </c:pt>
                <c:pt idx="20">
                  <c:v>3716096.4</c:v>
                </c:pt>
                <c:pt idx="21">
                  <c:v>371609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58390"/>
        <c:axId val="42528535"/>
      </c:lineChart>
      <c:catAx>
        <c:axId val="783583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8535"/>
        <c:crossesAt val="0"/>
        <c:auto val="1"/>
        <c:lblAlgn val="ctr"/>
        <c:lblOffset val="100"/>
        <c:noMultiLvlLbl val="0"/>
      </c:catAx>
      <c:valAx>
        <c:axId val="42528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58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2797163.51</c:v>
                </c:pt>
                <c:pt idx="4">
                  <c:v>2797163.51</c:v>
                </c:pt>
                <c:pt idx="5">
                  <c:v>2797163.51</c:v>
                </c:pt>
                <c:pt idx="6">
                  <c:v>2797163.51</c:v>
                </c:pt>
                <c:pt idx="7">
                  <c:v>2797163.51</c:v>
                </c:pt>
                <c:pt idx="8">
                  <c:v>2797163.51</c:v>
                </c:pt>
                <c:pt idx="9">
                  <c:v>2797163.51</c:v>
                </c:pt>
                <c:pt idx="10">
                  <c:v>2797163.51</c:v>
                </c:pt>
                <c:pt idx="11">
                  <c:v>2797163.51</c:v>
                </c:pt>
                <c:pt idx="12">
                  <c:v>2797163.51</c:v>
                </c:pt>
                <c:pt idx="13">
                  <c:v>2797163.51</c:v>
                </c:pt>
                <c:pt idx="14">
                  <c:v>2797163.51</c:v>
                </c:pt>
                <c:pt idx="15">
                  <c:v>2797163.51</c:v>
                </c:pt>
                <c:pt idx="16">
                  <c:v>2797163.51</c:v>
                </c:pt>
                <c:pt idx="17">
                  <c:v>2797163.51</c:v>
                </c:pt>
                <c:pt idx="18">
                  <c:v>2797163.51</c:v>
                </c:pt>
                <c:pt idx="19">
                  <c:v>2797163.51</c:v>
                </c:pt>
                <c:pt idx="20">
                  <c:v>2797163.51</c:v>
                </c:pt>
                <c:pt idx="21">
                  <c:v>2797163.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00636"/>
        <c:axId val="53735571"/>
      </c:lineChart>
      <c:catAx>
        <c:axId val="811006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35571"/>
        <c:crossesAt val="0"/>
        <c:auto val="1"/>
        <c:lblAlgn val="ctr"/>
        <c:lblOffset val="100"/>
        <c:noMultiLvlLbl val="0"/>
      </c:catAx>
      <c:valAx>
        <c:axId val="5373557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0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2900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0517025.188</c:v>
                </c:pt>
                <c:pt idx="4">
                  <c:v>10517025.188</c:v>
                </c:pt>
                <c:pt idx="5">
                  <c:v>10517025.188</c:v>
                </c:pt>
                <c:pt idx="6">
                  <c:v>10517025.188</c:v>
                </c:pt>
                <c:pt idx="7">
                  <c:v>10517025.188</c:v>
                </c:pt>
                <c:pt idx="8">
                  <c:v>10517025.188</c:v>
                </c:pt>
                <c:pt idx="9">
                  <c:v>10517025.188</c:v>
                </c:pt>
                <c:pt idx="10">
                  <c:v>10517025.188</c:v>
                </c:pt>
                <c:pt idx="11">
                  <c:v>10517025.188</c:v>
                </c:pt>
                <c:pt idx="12">
                  <c:v>10517025.188</c:v>
                </c:pt>
                <c:pt idx="13">
                  <c:v>10517025.188</c:v>
                </c:pt>
                <c:pt idx="14">
                  <c:v>10517025.188</c:v>
                </c:pt>
                <c:pt idx="15">
                  <c:v>10517025.188</c:v>
                </c:pt>
                <c:pt idx="16">
                  <c:v>10517025.188</c:v>
                </c:pt>
                <c:pt idx="17">
                  <c:v>10517025.188</c:v>
                </c:pt>
                <c:pt idx="18">
                  <c:v>10517025.188</c:v>
                </c:pt>
                <c:pt idx="19">
                  <c:v>10517025.188</c:v>
                </c:pt>
                <c:pt idx="20">
                  <c:v>10517025.188</c:v>
                </c:pt>
                <c:pt idx="21">
                  <c:v>10517025.1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36579"/>
        <c:axId val="15100938"/>
      </c:lineChart>
      <c:catAx>
        <c:axId val="930365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00938"/>
        <c:crossesAt val="0"/>
        <c:auto val="1"/>
        <c:lblAlgn val="ctr"/>
        <c:lblOffset val="100"/>
        <c:noMultiLvlLbl val="0"/>
      </c:catAx>
      <c:valAx>
        <c:axId val="15100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6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1699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469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70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71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72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473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47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7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7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7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8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8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8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8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7156337</v>
      </c>
      <c r="C35" s="38" t="n">
        <f aca="false">SUM(C4:C34)</f>
        <v>25580</v>
      </c>
      <c r="D35" s="38" t="n">
        <f aca="false">SUM(D4:D34)</f>
        <v>671196</v>
      </c>
      <c r="E35" s="39" t="n">
        <f aca="false">SUM(E4:E34)</f>
        <v>0</v>
      </c>
      <c r="F35" s="40" t="n">
        <f aca="false">SUM(F4:F34)</f>
        <v>40050</v>
      </c>
      <c r="G35" s="41" t="n">
        <f aca="false">SUM(G4:G34)</f>
        <v>350</v>
      </c>
      <c r="H35" s="42" t="n">
        <f aca="false">SUM(H4:H34)</f>
        <v>3216781</v>
      </c>
      <c r="I35" s="43" t="n">
        <f aca="false">SUM(I4:I34)</f>
        <v>7893163</v>
      </c>
      <c r="J35" s="44" t="s">
        <v>24</v>
      </c>
      <c r="K35" s="45" t="s">
        <v>24</v>
      </c>
      <c r="L35" s="39" t="n">
        <f aca="false">SUM(L4:L34)</f>
        <v>4612026</v>
      </c>
      <c r="M35" s="38" t="n">
        <f aca="false">SUM(M4:M34)</f>
        <v>2373103</v>
      </c>
      <c r="N35" s="40" t="n">
        <f aca="false">SUM(N4:N34)</f>
        <v>503153</v>
      </c>
      <c r="O35" s="41" t="n">
        <f aca="false">SUM(O4:O34)</f>
        <v>3540</v>
      </c>
      <c r="P35" s="41"/>
      <c r="Q35" s="42" t="n">
        <f aca="false">SUM(Q4:Q34)</f>
        <v>766170</v>
      </c>
      <c r="R35" s="46" t="n">
        <f aca="false">SUM(R4:R34)</f>
        <v>7491822</v>
      </c>
      <c r="S35" s="44" t="s">
        <v>24</v>
      </c>
      <c r="T35" s="45" t="s">
        <v>24</v>
      </c>
      <c r="U35" s="39" t="n">
        <f aca="false">SUM(U4:U34)</f>
        <v>4911026</v>
      </c>
      <c r="V35" s="38" t="n">
        <f aca="false">SUM(V4:V34)</f>
        <v>0</v>
      </c>
      <c r="W35" s="40" t="n">
        <f aca="false">SUM(W4:W34)</f>
        <v>356971</v>
      </c>
      <c r="X35" s="40" t="n">
        <f aca="false">SUM(X4:X34)</f>
        <v>8800</v>
      </c>
      <c r="Y35" s="41" t="n">
        <f aca="false">SUM(Y4:Y34)</f>
        <v>0</v>
      </c>
      <c r="Z35" s="41"/>
      <c r="AA35" s="42" t="n">
        <f aca="false">SUM(AA4:AA34)</f>
        <v>870</v>
      </c>
      <c r="AB35" s="47" t="n">
        <f aca="false">SUM(AB4:AB34)</f>
        <v>5276797</v>
      </c>
      <c r="AC35" s="44" t="s">
        <v>24</v>
      </c>
      <c r="AD35" s="45" t="s">
        <v>24</v>
      </c>
      <c r="AE35" s="48" t="n">
        <f aca="false">SUM(AE4:AE34)</f>
        <v>3983821</v>
      </c>
      <c r="AF35" s="48" t="n">
        <f aca="false">SUM(AF4:AF34)</f>
        <v>2066213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111029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825799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5277667</v>
      </c>
      <c r="AC37" s="57"/>
      <c r="AD37" s="60" t="s">
        <v>29</v>
      </c>
      <c r="AE37" s="60"/>
      <c r="AF37" s="56" t="n">
        <f aca="false">AE35+AF35</f>
        <v>2464595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38878675</v>
      </c>
      <c r="J39" s="57"/>
      <c r="Q39" s="61" t="s">
        <v>32</v>
      </c>
      <c r="R39" s="69" t="n">
        <f aca="false">R37/R38</f>
        <v>0.156105708884688</v>
      </c>
      <c r="S39" s="57"/>
      <c r="X39" s="65"/>
      <c r="AA39" s="61" t="s">
        <v>32</v>
      </c>
      <c r="AB39" s="69" t="n">
        <f aca="false">AB37/AB38</f>
        <v>0.175922233333333</v>
      </c>
      <c r="AC39" s="57"/>
      <c r="AE39" s="66" t="s">
        <v>32</v>
      </c>
      <c r="AF39" s="69" t="n">
        <f aca="false">AF37/AF38</f>
        <v>0.15129498465316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667938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39868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53132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239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066178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1110294</v>
      </c>
      <c r="C37" s="113" t="n">
        <f aca="false">各工場日別売上・受注残!R37</f>
        <v>8257992</v>
      </c>
      <c r="D37" s="112" t="n">
        <f aca="false">各工場日別売上・受注残!AB37</f>
        <v>5277667</v>
      </c>
      <c r="E37" s="112" t="n">
        <f aca="false">B37+C37+D37</f>
        <v>2464595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38878675</v>
      </c>
      <c r="C38" s="115" t="n">
        <f aca="false">C37/C36</f>
        <v>0.156105708884688</v>
      </c>
      <c r="D38" s="115" t="n">
        <f aca="false">D37/D36</f>
        <v>0.175922233333333</v>
      </c>
      <c r="E38" s="115" t="n">
        <f aca="false">E37/E36</f>
        <v>0.15129498465316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0910000</v>
      </c>
      <c r="C39" s="118" t="n">
        <f aca="false">ROUND(C36/各工場日別売上・受注残!$L$1*(COUNTIF(C4:C34,"&gt;0")),-4)</f>
        <v>7210000</v>
      </c>
      <c r="D39" s="118" t="n">
        <f aca="false">ROUND(D36/各工場日別売上・受注残!$L$1*(COUNTIF(D4:D34,"&gt;0")),-4)</f>
        <v>4090000</v>
      </c>
      <c r="E39" s="118" t="n">
        <f aca="false">B39+C39+D39</f>
        <v>222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1835875343721</v>
      </c>
      <c r="C40" s="122" t="n">
        <f aca="false">C37/C39</f>
        <v>1.14535256588072</v>
      </c>
      <c r="D40" s="122" t="n">
        <f aca="false">D37/D39</f>
        <v>1.29038312958435</v>
      </c>
      <c r="E40" s="122" t="n">
        <f aca="false">E37/E39</f>
        <v>1.1096782080144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354340</v>
      </c>
      <c r="K11" s="212" t="n">
        <v>11110294</v>
      </c>
      <c r="L11" s="199" t="n">
        <f aca="false">IF(H11="","",K11/G11)</f>
        <v>1.01844361666667</v>
      </c>
      <c r="M11" s="213" t="n">
        <v>7449679</v>
      </c>
      <c r="N11" s="201" t="n">
        <f aca="false">IF(J11="","",M11/K11)</f>
        <v>0.670520420071692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545454.5454545</v>
      </c>
      <c r="H12" s="209"/>
      <c r="I12" s="210" t="n">
        <f aca="false">G12*$E6</f>
        <v>6603636.36363636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5044073.47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181818.1818182</v>
      </c>
      <c r="H13" s="214"/>
      <c r="I13" s="210" t="n">
        <f aca="false">G13*$E6</f>
        <v>8254545.45454545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044073.47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1818181.8181818</v>
      </c>
      <c r="H14" s="214"/>
      <c r="I14" s="210" t="n">
        <f aca="false">G14*$E6</f>
        <v>9905454.54545455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044073.47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5454545.4545455</v>
      </c>
      <c r="H15" s="214"/>
      <c r="I15" s="210" t="n">
        <f aca="false">G15*$E6</f>
        <v>11556363.6363636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044073.4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9090909.0909091</v>
      </c>
      <c r="H16" s="214"/>
      <c r="I16" s="210" t="n">
        <f aca="false">G16*$E6</f>
        <v>13207272.727272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044073.47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2727272.7272727</v>
      </c>
      <c r="H17" s="214"/>
      <c r="I17" s="210" t="n">
        <f aca="false">G17*$E6</f>
        <v>14858181.818181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044073.47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6363636.3636364</v>
      </c>
      <c r="H18" s="214"/>
      <c r="I18" s="210" t="n">
        <f aca="false">G18*$E6</f>
        <v>16509090.909090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044073.47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0000000</v>
      </c>
      <c r="H19" s="214"/>
      <c r="I19" s="210" t="n">
        <f aca="false">G19*$E6</f>
        <v>1816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044073.47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3636363.6363636</v>
      </c>
      <c r="H20" s="214"/>
      <c r="I20" s="210" t="n">
        <f aca="false">G20*$E6</f>
        <v>19810909.090909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044073.47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7272727.2727273</v>
      </c>
      <c r="H21" s="214"/>
      <c r="I21" s="210" t="n">
        <f aca="false">G21*$E6</f>
        <v>21461818.181818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044073.47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0909090.9090909</v>
      </c>
      <c r="H22" s="214"/>
      <c r="I22" s="210" t="n">
        <f aca="false">G22*$E6</f>
        <v>23112727.272727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044073.47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54545454.5454546</v>
      </c>
      <c r="H23" s="214"/>
      <c r="I23" s="210" t="n">
        <f aca="false">G23*$E$6</f>
        <v>24763636.363636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044073.47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8181818.1818182</v>
      </c>
      <c r="H24" s="214"/>
      <c r="I24" s="210" t="n">
        <f aca="false">G24*$E$6</f>
        <v>26414545.454545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044073.47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1818181.8181818</v>
      </c>
      <c r="H25" s="214"/>
      <c r="I25" s="210" t="n">
        <f aca="false">G25*$E$6</f>
        <v>28065454.545454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044073.47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044073.476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044073.47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044073.47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044073.47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044073.47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25</v>
      </c>
      <c r="D33" s="225" t="n">
        <f aca="false">SUM(D9:D32)</f>
        <v>9465935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11110294</v>
      </c>
      <c r="I33" s="230" t="n">
        <f aca="false">MAX(I9:I32)</f>
        <v>36320000</v>
      </c>
      <c r="J33" s="231" t="n">
        <f aca="false">SUM(J9:J32)</f>
        <v>7449679</v>
      </c>
      <c r="K33" s="232" t="n">
        <f aca="false">MAX(K9:K32)</f>
        <v>11110294</v>
      </c>
      <c r="L33" s="233" t="s">
        <v>71</v>
      </c>
      <c r="M33" s="232" t="n">
        <f aca="false">MAX(M9:M32)</f>
        <v>7449679</v>
      </c>
      <c r="N33" s="234" t="n">
        <f aca="false">MAX(M9:M32)/MAX(K9:K32)</f>
        <v>0.670520420071692</v>
      </c>
      <c r="O33" s="235" t="n">
        <f aca="false">MAX(O9:O32)</f>
        <v>5044073.47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789351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2968741</v>
      </c>
      <c r="I11" s="210" t="n">
        <f aca="false">G11*$E6</f>
        <v>3246136.36363636</v>
      </c>
      <c r="J11" s="211" t="n">
        <v>582600</v>
      </c>
      <c r="K11" s="212" t="n">
        <v>8257992</v>
      </c>
      <c r="L11" s="199" t="n">
        <f aca="false">IF(H11="","",K11/G11)</f>
        <v>1.14477519848771</v>
      </c>
      <c r="M11" s="213" t="n">
        <v>8072190</v>
      </c>
      <c r="N11" s="201" t="n">
        <f aca="false">IF(J11="","",M11/K11)</f>
        <v>0.977500341487374</v>
      </c>
      <c r="O11" s="202" t="n">
        <f aca="false">H11*$E$6+O10</f>
        <v>3716096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9618181.81818182</v>
      </c>
      <c r="H12" s="209"/>
      <c r="I12" s="210" t="n">
        <f aca="false">G12*$E6</f>
        <v>4328181.81818182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3716096.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2022727.2727273</v>
      </c>
      <c r="H13" s="214"/>
      <c r="I13" s="210" t="n">
        <f aca="false">G13*$E6</f>
        <v>5410227.27272727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716096.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4427272.7272727</v>
      </c>
      <c r="H14" s="214"/>
      <c r="I14" s="210" t="n">
        <f aca="false">G14*$E6</f>
        <v>6492272.7272727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716096.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6831818.1818182</v>
      </c>
      <c r="H15" s="214"/>
      <c r="I15" s="210" t="n">
        <f aca="false">G15*$E6</f>
        <v>7574318.18181818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716096.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9236363.6363636</v>
      </c>
      <c r="H16" s="214"/>
      <c r="I16" s="210" t="n">
        <f aca="false">G16*$E6</f>
        <v>8656363.6363636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716096.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1640909.0909091</v>
      </c>
      <c r="H17" s="214"/>
      <c r="I17" s="210" t="n">
        <f aca="false">G17*$E6</f>
        <v>9738409.09090909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716096.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4045454.5454545</v>
      </c>
      <c r="H18" s="214"/>
      <c r="I18" s="210" t="n">
        <f aca="false">G18*$E6</f>
        <v>10820454.5454545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716096.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6450000</v>
      </c>
      <c r="H19" s="214"/>
      <c r="I19" s="210" t="n">
        <f aca="false">G19*$E6</f>
        <v>119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716096.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8854545.4545455</v>
      </c>
      <c r="H20" s="214"/>
      <c r="I20" s="210" t="n">
        <f aca="false">G20*$E6</f>
        <v>12984545.4545455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716096.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31259090.9090909</v>
      </c>
      <c r="H21" s="214"/>
      <c r="I21" s="210" t="n">
        <f aca="false">G21*$E6</f>
        <v>14066590.909090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716096.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3663636.3636364</v>
      </c>
      <c r="H22" s="214"/>
      <c r="I22" s="210" t="n">
        <f aca="false">G22*$E6</f>
        <v>15148636.3636364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716096.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36068181.8181818</v>
      </c>
      <c r="H23" s="214"/>
      <c r="I23" s="210" t="n">
        <f aca="false">G23*$E$6</f>
        <v>16230681.818181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716096.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38472727.2727273</v>
      </c>
      <c r="H24" s="214"/>
      <c r="I24" s="210" t="n">
        <f aca="false">G24*$E$6</f>
        <v>17312727.272727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716096.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40877272.7272727</v>
      </c>
      <c r="H25" s="214"/>
      <c r="I25" s="210" t="n">
        <f aca="false">G25*$E$6</f>
        <v>18394772.727272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716096.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716096.4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716096.4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716096.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716096.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716096.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82</v>
      </c>
      <c r="D33" s="225" t="n">
        <f aca="false">SUM(D9:D32)</f>
        <v>8628880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8257992</v>
      </c>
      <c r="I33" s="230" t="n">
        <f aca="false">MAX(I9:I32)</f>
        <v>23805000</v>
      </c>
      <c r="J33" s="231" t="n">
        <f aca="false">SUM(J9:J32)</f>
        <v>8072190</v>
      </c>
      <c r="K33" s="232" t="n">
        <f aca="false">MAX(K9:K32)</f>
        <v>8257992</v>
      </c>
      <c r="L33" s="233" t="s">
        <v>71</v>
      </c>
      <c r="M33" s="232" t="n">
        <f aca="false">MAX(M9:M32)</f>
        <v>8072190</v>
      </c>
      <c r="N33" s="234" t="n">
        <f aca="false">MAX(M9:M32)/MAX(K9:K32)</f>
        <v>0.977500341487374</v>
      </c>
      <c r="O33" s="235" t="n">
        <f aca="false">MAX(O9:O32)</f>
        <v>3716096.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749182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5454545.45454545</v>
      </c>
      <c r="H12" s="209"/>
      <c r="I12" s="210" t="n">
        <f aca="false">G12*$E6</f>
        <v>2890909.09090909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797163.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6818181.81818182</v>
      </c>
      <c r="H13" s="214"/>
      <c r="I13" s="210" t="n">
        <f aca="false">G13*$E6</f>
        <v>3613636.3636363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797163.5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8181818.18181818</v>
      </c>
      <c r="H14" s="214"/>
      <c r="I14" s="210" t="n">
        <f aca="false">G14*$E6</f>
        <v>4336363.6363636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797163.51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9545454.54545455</v>
      </c>
      <c r="H15" s="214"/>
      <c r="I15" s="210" t="n">
        <f aca="false">G15*$E6</f>
        <v>5059090.9090909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797163.5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0909090.9090909</v>
      </c>
      <c r="H16" s="214"/>
      <c r="I16" s="210" t="n">
        <f aca="false">G16*$E6</f>
        <v>5781818.18181818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797163.5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272727.2727273</v>
      </c>
      <c r="H17" s="214"/>
      <c r="I17" s="210" t="n">
        <f aca="false">G17*$E6</f>
        <v>6504545.4545454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797163.5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636363.6363636</v>
      </c>
      <c r="H18" s="214"/>
      <c r="I18" s="210" t="n">
        <f aca="false">G18*$E6</f>
        <v>7227272.7272727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797163.5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797163.5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797163.51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797163.51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797163.51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20454545.4545455</v>
      </c>
      <c r="H23" s="214"/>
      <c r="I23" s="210" t="n">
        <f aca="false">G23*$E$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797163.5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21818181.8181818</v>
      </c>
      <c r="H24" s="214"/>
      <c r="I24" s="210" t="n">
        <f aca="false">G24*$E$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797163.51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23181818.1818182</v>
      </c>
      <c r="H25" s="214"/>
      <c r="I25" s="210" t="n">
        <f aca="false">G25*$E$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797163.51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797163.51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797163.51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797163.51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797163.51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797163.51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21</v>
      </c>
      <c r="D33" s="225" t="n">
        <f aca="false">SUM(D9:D32)</f>
        <v>5051141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5277667</v>
      </c>
      <c r="I33" s="230" t="n">
        <f aca="false">MAX(I9:I32)</f>
        <v>15900000</v>
      </c>
      <c r="J33" s="245" t="n">
        <f aca="false">SUM(J9:J32)</f>
        <v>4768153</v>
      </c>
      <c r="K33" s="232" t="n">
        <f aca="false">MAX(K9:K32)</f>
        <v>5277667</v>
      </c>
      <c r="L33" s="233" t="s">
        <v>71</v>
      </c>
      <c r="M33" s="232" t="n">
        <f aca="false">MAX(M9:M32)</f>
        <v>4768153</v>
      </c>
      <c r="N33" s="234" t="n">
        <f aca="false">MAX(M9:M32)/MAX(K9:K32)</f>
        <v>0.903458478907442</v>
      </c>
      <c r="O33" s="235" t="n">
        <f aca="false">MAX(O9:O32)</f>
        <v>2797163.5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527679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1936940</v>
      </c>
      <c r="K11" s="212" t="n">
        <v>20662132</v>
      </c>
      <c r="L11" s="199" t="n">
        <f aca="false">IF(H11="","",K11/G11)</f>
        <v>0.923916471544716</v>
      </c>
      <c r="M11" s="213" t="n">
        <v>20290022</v>
      </c>
      <c r="N11" s="201" t="n">
        <f aca="false">IF(J11="","",M11/K11)</f>
        <v>0.981990725836037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29818181.8181818</v>
      </c>
      <c r="H12" s="209"/>
      <c r="I12" s="210" t="n">
        <f aca="false">G12*$E6</f>
        <v>15177454.5454545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0517025.18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7272727.2727273</v>
      </c>
      <c r="H13" s="214"/>
      <c r="I13" s="210" t="n">
        <f aca="false">G13*$E6</f>
        <v>18971818.1818182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0517025.18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4727272.7272727</v>
      </c>
      <c r="H14" s="214"/>
      <c r="I14" s="210" t="n">
        <f aca="false">G14*$E6</f>
        <v>22766181.8181818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0517025.18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2181818.1818182</v>
      </c>
      <c r="H15" s="214"/>
      <c r="I15" s="210" t="n">
        <f aca="false">G15*$E6</f>
        <v>26560545.454545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0517025.18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59636363.6363636</v>
      </c>
      <c r="H16" s="214"/>
      <c r="I16" s="210" t="n">
        <f aca="false">G16*$E6</f>
        <v>30354909.0909091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0517025.18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7090909.0909091</v>
      </c>
      <c r="H17" s="214"/>
      <c r="I17" s="210" t="n">
        <f aca="false">G17*$E6</f>
        <v>34149272.727272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517025.18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4545454.5454546</v>
      </c>
      <c r="H18" s="214"/>
      <c r="I18" s="210" t="n">
        <f aca="false">G18*$E6</f>
        <v>37943636.363636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517025.18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000000</v>
      </c>
      <c r="H19" s="214"/>
      <c r="I19" s="210" t="n">
        <f aca="false">G19*$E6</f>
        <v>41738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517025.18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9454545.4545455</v>
      </c>
      <c r="H20" s="214"/>
      <c r="I20" s="210" t="n">
        <f aca="false">G20*$E6</f>
        <v>45532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517025.18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6909090.9090909</v>
      </c>
      <c r="H21" s="214"/>
      <c r="I21" s="210" t="n">
        <f aca="false">G21*$E6</f>
        <v>4932672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517025.18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04363636.363636</v>
      </c>
      <c r="H22" s="214"/>
      <c r="I22" s="210" t="n">
        <f aca="false">G22*$E6</f>
        <v>531210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517025.18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111818181.818182</v>
      </c>
      <c r="H23" s="214"/>
      <c r="I23" s="210" t="n">
        <f aca="false">G23*$E$6</f>
        <v>56915454.545454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517025.18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119272727.272727</v>
      </c>
      <c r="H24" s="214"/>
      <c r="I24" s="210" t="n">
        <f aca="false">G24*$E$6</f>
        <v>60709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517025.18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126727272.727273</v>
      </c>
      <c r="H25" s="214"/>
      <c r="I25" s="210" t="n">
        <f aca="false">G25*$E$6</f>
        <v>6450418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517025.18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517025.18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517025.18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517025.18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0517025.18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0517025.18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428</v>
      </c>
      <c r="D33" s="225" t="n">
        <f aca="false">SUM(D9:D32)</f>
        <v>23145956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20662132</v>
      </c>
      <c r="I33" s="230" t="n">
        <f aca="false">MAX(I9:I32)</f>
        <v>83476000</v>
      </c>
      <c r="J33" s="245" t="n">
        <f aca="false">SUM(J9:J32)</f>
        <v>20290022</v>
      </c>
      <c r="K33" s="230" t="n">
        <f aca="false">MAX(K9:K32)</f>
        <v>20662132</v>
      </c>
      <c r="L33" s="233" t="s">
        <v>71</v>
      </c>
      <c r="M33" s="232" t="n">
        <f aca="false">MAX(M9:M32)</f>
        <v>20290022</v>
      </c>
      <c r="N33" s="234" t="n">
        <f aca="false">MAX(M9:M32)/MAX(K9:K32)</f>
        <v>0.981990725836037</v>
      </c>
      <c r="O33" s="235" t="n">
        <f aca="false">MAX(O9:O32)</f>
        <v>10517025.18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18T08:30:16Z</dcterms:modified>
  <cp:revision>0</cp:revision>
  <dc:subject/>
  <dc:title/>
</cp:coreProperties>
</file>