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736947</c:v>
                </c:pt>
                <c:pt idx="1">
                  <c:v>3731107</c:v>
                </c:pt>
                <c:pt idx="2">
                  <c:v>157166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270000</c:v>
                </c:pt>
                <c:pt idx="1">
                  <c:v>4810000</c:v>
                </c:pt>
                <c:pt idx="2">
                  <c:v>1360000</c:v>
                </c:pt>
              </c:numCache>
            </c:numRef>
          </c:val>
        </c:ser>
        <c:gapWidth val="150"/>
        <c:overlap val="0"/>
        <c:axId val="78673315"/>
        <c:axId val="9642455"/>
      </c:barChart>
      <c:catAx>
        <c:axId val="786733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2455"/>
        <c:crossesAt val="0"/>
        <c:auto val="1"/>
        <c:lblAlgn val="ctr"/>
        <c:lblOffset val="100"/>
        <c:noMultiLvlLbl val="0"/>
      </c:catAx>
      <c:valAx>
        <c:axId val="964245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3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21171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97104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1065392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222455"/>
        <c:axId val="9547080"/>
      </c:barChart>
      <c:catAx>
        <c:axId val="922245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7080"/>
        <c:crossesAt val="0"/>
        <c:auto val="1"/>
        <c:lblAlgn val="ctr"/>
        <c:lblOffset val="100"/>
        <c:noMultiLvlLbl val="0"/>
      </c:catAx>
      <c:valAx>
        <c:axId val="954708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2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12039723</c:v>
                </c:pt>
                <c:pt idx="2">
                  <c:v>13440000</c:v>
                </c:pt>
              </c:numCache>
            </c:numRef>
          </c:val>
        </c:ser>
        <c:gapWidth val="150"/>
        <c:overlap val="0"/>
        <c:axId val="85506358"/>
        <c:axId val="84904492"/>
      </c:barChart>
      <c:catAx>
        <c:axId val="855063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04492"/>
        <c:crossesAt val="0"/>
        <c:auto val="1"/>
        <c:lblAlgn val="ctr"/>
        <c:lblOffset val="100"/>
        <c:noMultiLvlLbl val="0"/>
      </c:catAx>
      <c:valAx>
        <c:axId val="84904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06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6736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62925</c:v>
                </c:pt>
                <c:pt idx="1">
                  <c:v>262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058573.938</c:v>
                </c:pt>
                <c:pt idx="2">
                  <c:v>3058573.938</c:v>
                </c:pt>
                <c:pt idx="3">
                  <c:v>3058573.938</c:v>
                </c:pt>
                <c:pt idx="4">
                  <c:v>3058573.938</c:v>
                </c:pt>
                <c:pt idx="5">
                  <c:v>3058573.938</c:v>
                </c:pt>
                <c:pt idx="6">
                  <c:v>3058573.938</c:v>
                </c:pt>
                <c:pt idx="7">
                  <c:v>3058573.938</c:v>
                </c:pt>
                <c:pt idx="8">
                  <c:v>3058573.938</c:v>
                </c:pt>
                <c:pt idx="9">
                  <c:v>3058573.938</c:v>
                </c:pt>
                <c:pt idx="10">
                  <c:v>3058573.938</c:v>
                </c:pt>
                <c:pt idx="11">
                  <c:v>3058573.938</c:v>
                </c:pt>
                <c:pt idx="12">
                  <c:v>3058573.938</c:v>
                </c:pt>
                <c:pt idx="13">
                  <c:v>3058573.938</c:v>
                </c:pt>
                <c:pt idx="14">
                  <c:v>3058573.938</c:v>
                </c:pt>
                <c:pt idx="15">
                  <c:v>3058573.938</c:v>
                </c:pt>
                <c:pt idx="16">
                  <c:v>3058573.938</c:v>
                </c:pt>
                <c:pt idx="17">
                  <c:v>3058573.938</c:v>
                </c:pt>
                <c:pt idx="18">
                  <c:v>3058573.938</c:v>
                </c:pt>
                <c:pt idx="19">
                  <c:v>3058573.938</c:v>
                </c:pt>
                <c:pt idx="20">
                  <c:v>3058573.938</c:v>
                </c:pt>
                <c:pt idx="21">
                  <c:v>3058573.9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211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47546"/>
        <c:axId val="81333467"/>
      </c:lineChart>
      <c:catAx>
        <c:axId val="106475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33467"/>
        <c:crossesAt val="0"/>
        <c:auto val="1"/>
        <c:lblAlgn val="ctr"/>
        <c:lblOffset val="100"/>
        <c:noMultiLvlLbl val="0"/>
      </c:catAx>
      <c:valAx>
        <c:axId val="81333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7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1840</c:v>
                </c:pt>
                <c:pt idx="1">
                  <c:v>3731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655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1828</c:v>
                </c:pt>
                <c:pt idx="1">
                  <c:v>1678998.15</c:v>
                </c:pt>
                <c:pt idx="2">
                  <c:v>1678998.15</c:v>
                </c:pt>
                <c:pt idx="3">
                  <c:v>1678998.15</c:v>
                </c:pt>
                <c:pt idx="4">
                  <c:v>1678998.15</c:v>
                </c:pt>
                <c:pt idx="5">
                  <c:v>1678998.15</c:v>
                </c:pt>
                <c:pt idx="6">
                  <c:v>1678998.15</c:v>
                </c:pt>
                <c:pt idx="7">
                  <c:v>1678998.15</c:v>
                </c:pt>
                <c:pt idx="8">
                  <c:v>1678998.15</c:v>
                </c:pt>
                <c:pt idx="9">
                  <c:v>1678998.15</c:v>
                </c:pt>
                <c:pt idx="10">
                  <c:v>1678998.15</c:v>
                </c:pt>
                <c:pt idx="11">
                  <c:v>1678998.15</c:v>
                </c:pt>
                <c:pt idx="12">
                  <c:v>1678998.15</c:v>
                </c:pt>
                <c:pt idx="13">
                  <c:v>1678998.15</c:v>
                </c:pt>
                <c:pt idx="14">
                  <c:v>1678998.15</c:v>
                </c:pt>
                <c:pt idx="15">
                  <c:v>1678998.15</c:v>
                </c:pt>
                <c:pt idx="16">
                  <c:v>1678998.15</c:v>
                </c:pt>
                <c:pt idx="17">
                  <c:v>1678998.15</c:v>
                </c:pt>
                <c:pt idx="18">
                  <c:v>1678998.15</c:v>
                </c:pt>
                <c:pt idx="19">
                  <c:v>1678998.15</c:v>
                </c:pt>
                <c:pt idx="20">
                  <c:v>1678998.15</c:v>
                </c:pt>
                <c:pt idx="21">
                  <c:v>1678998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971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97115"/>
        <c:axId val="83489012"/>
      </c:lineChart>
      <c:catAx>
        <c:axId val="172971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89012"/>
        <c:crossesAt val="0"/>
        <c:auto val="1"/>
        <c:lblAlgn val="ctr"/>
        <c:lblOffset val="100"/>
        <c:noMultiLvlLbl val="0"/>
      </c:catAx>
      <c:valAx>
        <c:axId val="83489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97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1571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489275</c:v>
                </c:pt>
                <c:pt idx="1">
                  <c:v>1490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832984.57</c:v>
                </c:pt>
                <c:pt idx="2">
                  <c:v>832984.57</c:v>
                </c:pt>
                <c:pt idx="3">
                  <c:v>832984.57</c:v>
                </c:pt>
                <c:pt idx="4">
                  <c:v>832984.57</c:v>
                </c:pt>
                <c:pt idx="5">
                  <c:v>832984.57</c:v>
                </c:pt>
                <c:pt idx="6">
                  <c:v>832984.57</c:v>
                </c:pt>
                <c:pt idx="7">
                  <c:v>832984.57</c:v>
                </c:pt>
                <c:pt idx="8">
                  <c:v>832984.57</c:v>
                </c:pt>
                <c:pt idx="9">
                  <c:v>832984.57</c:v>
                </c:pt>
                <c:pt idx="10">
                  <c:v>832984.57</c:v>
                </c:pt>
                <c:pt idx="11">
                  <c:v>832984.57</c:v>
                </c:pt>
                <c:pt idx="12">
                  <c:v>832984.57</c:v>
                </c:pt>
                <c:pt idx="13">
                  <c:v>832984.57</c:v>
                </c:pt>
                <c:pt idx="14">
                  <c:v>832984.57</c:v>
                </c:pt>
                <c:pt idx="15">
                  <c:v>832984.57</c:v>
                </c:pt>
                <c:pt idx="16">
                  <c:v>832984.57</c:v>
                </c:pt>
                <c:pt idx="17">
                  <c:v>832984.57</c:v>
                </c:pt>
                <c:pt idx="18">
                  <c:v>832984.57</c:v>
                </c:pt>
                <c:pt idx="19">
                  <c:v>832984.57</c:v>
                </c:pt>
                <c:pt idx="20">
                  <c:v>832984.57</c:v>
                </c:pt>
                <c:pt idx="21">
                  <c:v>832984.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10653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52353"/>
        <c:axId val="10187632"/>
      </c:lineChart>
      <c:catAx>
        <c:axId val="649523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7632"/>
        <c:crossesAt val="0"/>
        <c:auto val="1"/>
        <c:lblAlgn val="ctr"/>
        <c:lblOffset val="100"/>
        <c:noMultiLvlLbl val="0"/>
      </c:catAx>
      <c:valAx>
        <c:axId val="1018763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52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9301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769480</c:v>
                </c:pt>
                <c:pt idx="1">
                  <c:v>9218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4734361.7</c:v>
                </c:pt>
                <c:pt idx="2">
                  <c:v>4734361.7</c:v>
                </c:pt>
                <c:pt idx="3">
                  <c:v>4734361.7</c:v>
                </c:pt>
                <c:pt idx="4">
                  <c:v>4734361.7</c:v>
                </c:pt>
                <c:pt idx="5">
                  <c:v>4734361.7</c:v>
                </c:pt>
                <c:pt idx="6">
                  <c:v>4734361.7</c:v>
                </c:pt>
                <c:pt idx="7">
                  <c:v>4734361.7</c:v>
                </c:pt>
                <c:pt idx="8">
                  <c:v>4734361.7</c:v>
                </c:pt>
                <c:pt idx="9">
                  <c:v>4734361.7</c:v>
                </c:pt>
                <c:pt idx="10">
                  <c:v>4734361.7</c:v>
                </c:pt>
                <c:pt idx="11">
                  <c:v>4734361.7</c:v>
                </c:pt>
                <c:pt idx="12">
                  <c:v>4734361.7</c:v>
                </c:pt>
                <c:pt idx="13">
                  <c:v>4734361.7</c:v>
                </c:pt>
                <c:pt idx="14">
                  <c:v>4734361.7</c:v>
                </c:pt>
                <c:pt idx="15">
                  <c:v>4734361.7</c:v>
                </c:pt>
                <c:pt idx="16">
                  <c:v>4734361.7</c:v>
                </c:pt>
                <c:pt idx="17">
                  <c:v>4734361.7</c:v>
                </c:pt>
                <c:pt idx="18">
                  <c:v>4734361.7</c:v>
                </c:pt>
                <c:pt idx="19">
                  <c:v>4734361.7</c:v>
                </c:pt>
                <c:pt idx="20">
                  <c:v>4734361.7</c:v>
                </c:pt>
                <c:pt idx="21">
                  <c:v>4734361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6836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12795"/>
        <c:axId val="38641032"/>
      </c:lineChart>
      <c:catAx>
        <c:axId val="768127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41032"/>
        <c:crossesAt val="0"/>
        <c:auto val="1"/>
        <c:lblAlgn val="ctr"/>
        <c:lblOffset val="100"/>
        <c:noMultiLvlLbl val="0"/>
      </c:catAx>
      <c:valAx>
        <c:axId val="38641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12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7642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1539294</v>
      </c>
      <c r="C5" s="33" t="n">
        <v>0</v>
      </c>
      <c r="D5" s="33" t="n">
        <v>8399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1623284</v>
      </c>
      <c r="J5" s="33" t="n">
        <v>15211712</v>
      </c>
      <c r="K5" s="33" t="n">
        <v>3309363</v>
      </c>
      <c r="L5" s="33" t="n">
        <v>124557</v>
      </c>
      <c r="M5" s="33" t="n">
        <v>157070</v>
      </c>
      <c r="N5" s="33" t="n">
        <v>105640</v>
      </c>
      <c r="O5" s="33" t="n">
        <v>0</v>
      </c>
      <c r="P5" s="33" t="n">
        <v>0</v>
      </c>
      <c r="Q5" s="33" t="n">
        <v>762000</v>
      </c>
      <c r="R5" s="33" t="n">
        <f aca="false">SUM(L5:O5)</f>
        <v>387267</v>
      </c>
      <c r="S5" s="33" t="n">
        <v>10971048</v>
      </c>
      <c r="T5" s="33" t="n">
        <v>4521487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10653929</v>
      </c>
      <c r="AD5" s="33" t="n">
        <v>1906270</v>
      </c>
      <c r="AE5" s="33" t="n">
        <f aca="false">H5+Q5+AA5</f>
        <v>762000</v>
      </c>
      <c r="AF5" s="33" t="n">
        <f aca="false">G5+P5+Z5+I5+R5+AB5</f>
        <v>2010551</v>
      </c>
    </row>
    <row r="6" s="31" customFormat="true" ht="18" hidden="false" customHeight="true" outlineLevel="0" collapsed="false">
      <c r="A6" s="32" t="n">
        <f aca="false">A5+1</f>
        <v>39465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466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469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470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471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72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473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476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77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78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7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8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8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8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8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8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8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9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9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384658</v>
      </c>
      <c r="C35" s="38" t="n">
        <f aca="false">SUM(C4:C34)</f>
        <v>7420</v>
      </c>
      <c r="D35" s="38" t="n">
        <f aca="false">SUM(D4:D34)</f>
        <v>332196</v>
      </c>
      <c r="E35" s="39" t="n">
        <f aca="false">SUM(E4:E34)</f>
        <v>0</v>
      </c>
      <c r="F35" s="40" t="n">
        <f aca="false">SUM(F4:F34)</f>
        <v>35900</v>
      </c>
      <c r="G35" s="41" t="n">
        <f aca="false">SUM(G4:G34)</f>
        <v>350</v>
      </c>
      <c r="H35" s="42" t="n">
        <f aca="false">SUM(H4:H34)</f>
        <v>1976423</v>
      </c>
      <c r="I35" s="43" t="n">
        <f aca="false">SUM(I4:I34)</f>
        <v>4760174</v>
      </c>
      <c r="J35" s="44" t="s">
        <v>24</v>
      </c>
      <c r="K35" s="45" t="s">
        <v>24</v>
      </c>
      <c r="L35" s="39" t="n">
        <f aca="false">SUM(L4:L34)</f>
        <v>1489022</v>
      </c>
      <c r="M35" s="38" t="n">
        <f aca="false">SUM(M4:M34)</f>
        <v>1324435</v>
      </c>
      <c r="N35" s="40" t="n">
        <f aca="false">SUM(N4:N34)</f>
        <v>155650</v>
      </c>
      <c r="O35" s="41" t="n">
        <f aca="false">SUM(O4:O34)</f>
        <v>0</v>
      </c>
      <c r="P35" s="41"/>
      <c r="Q35" s="42" t="n">
        <f aca="false">SUM(Q4:Q34)</f>
        <v>762000</v>
      </c>
      <c r="R35" s="46" t="n">
        <f aca="false">SUM(R4:R34)</f>
        <v>2969107</v>
      </c>
      <c r="S35" s="44" t="s">
        <v>24</v>
      </c>
      <c r="T35" s="45" t="s">
        <v>24</v>
      </c>
      <c r="U35" s="39" t="n">
        <f aca="false">SUM(U4:U34)</f>
        <v>1495337</v>
      </c>
      <c r="V35" s="38" t="n">
        <f aca="false">SUM(V4:V34)</f>
        <v>0</v>
      </c>
      <c r="W35" s="40" t="n">
        <f aca="false">SUM(W4:W34)</f>
        <v>76332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1571669</v>
      </c>
      <c r="AC35" s="44" t="s">
        <v>24</v>
      </c>
      <c r="AD35" s="45" t="s">
        <v>24</v>
      </c>
      <c r="AE35" s="48" t="n">
        <f aca="false">SUM(AE4:AE34)</f>
        <v>2738423</v>
      </c>
      <c r="AF35" s="48" t="n">
        <f aca="false">SUM(AF4:AF34)</f>
        <v>930130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673694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73110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571669</v>
      </c>
      <c r="AC37" s="57"/>
      <c r="AD37" s="60" t="s">
        <v>29</v>
      </c>
      <c r="AE37" s="60"/>
      <c r="AF37" s="56" t="n">
        <f aca="false">AE35+AF35</f>
        <v>1203972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842118375</v>
      </c>
      <c r="J39" s="57"/>
      <c r="Q39" s="61" t="s">
        <v>32</v>
      </c>
      <c r="R39" s="69" t="n">
        <f aca="false">R37/R38</f>
        <v>0.0705313232514178</v>
      </c>
      <c r="S39" s="57"/>
      <c r="X39" s="65"/>
      <c r="AA39" s="61" t="s">
        <v>32</v>
      </c>
      <c r="AB39" s="69" t="n">
        <f aca="false">AB37/AB38</f>
        <v>0.0523889666666667</v>
      </c>
      <c r="AC39" s="57"/>
      <c r="AE39" s="66" t="s">
        <v>32</v>
      </c>
      <c r="AF39" s="69" t="n">
        <f aca="false">AF37/AF38</f>
        <v>0.073908674033149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36901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33185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6417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590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30095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1623284</v>
      </c>
      <c r="C5" s="33" t="n">
        <f aca="false">各工場日別売上・受注残!R5</f>
        <v>387267</v>
      </c>
      <c r="D5" s="33" t="n">
        <f aca="false">各工場日別売上・受注残!AB5</f>
        <v>0</v>
      </c>
      <c r="E5" s="33" t="n">
        <f aca="false">B5+C5+D5</f>
        <v>201055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736947</v>
      </c>
      <c r="C37" s="113" t="n">
        <f aca="false">各工場日別売上・受注残!R37</f>
        <v>3731107</v>
      </c>
      <c r="D37" s="112" t="n">
        <f aca="false">各工場日別売上・受注残!AB37</f>
        <v>1571669</v>
      </c>
      <c r="E37" s="112" t="n">
        <f aca="false">B37+C37+D37</f>
        <v>1203972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842118375</v>
      </c>
      <c r="C38" s="115" t="n">
        <f aca="false">C37/C36</f>
        <v>0.0705313232514178</v>
      </c>
      <c r="D38" s="115" t="n">
        <f aca="false">D37/D36</f>
        <v>0.0523889666666667</v>
      </c>
      <c r="E38" s="115" t="n">
        <f aca="false">E37/E36</f>
        <v>0.073908674033149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270000</v>
      </c>
      <c r="C39" s="118" t="n">
        <f aca="false">ROUND(C36/各工場日別売上・受注残!$L$1*(COUNTIF(C4:C34,"&gt;0")),-4)</f>
        <v>4810000</v>
      </c>
      <c r="D39" s="118" t="n">
        <f aca="false">ROUND(D36/各工場日別売上・受注残!$L$1*(COUNTIF(D4:D34,"&gt;0")),-4)</f>
        <v>1360000</v>
      </c>
      <c r="E39" s="118" t="n">
        <f aca="false">B39+C39+D39</f>
        <v>134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26677716643741</v>
      </c>
      <c r="C40" s="122" t="n">
        <f aca="false">C37/C39</f>
        <v>0.775697920997921</v>
      </c>
      <c r="D40" s="122" t="n">
        <f aca="false">D37/D39</f>
        <v>1.15563897058824</v>
      </c>
      <c r="E40" s="122" t="n">
        <f aca="false">E37/E39</f>
        <v>0.89581272321428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211712</v>
      </c>
      <c r="C46" s="33" t="n">
        <f aca="false">各工場日別売上・受注残!S5</f>
        <v>10971048</v>
      </c>
      <c r="D46" s="33" t="n">
        <f aca="false">各工場日別売上・受注残!AC5</f>
        <v>10653929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262925</v>
      </c>
      <c r="K9" s="198" t="n">
        <v>5113663</v>
      </c>
      <c r="L9" s="199" t="n">
        <f aca="false">IF(H9="","",K9/G9)</f>
        <v>1.406257325</v>
      </c>
      <c r="M9" s="200" t="n">
        <v>262925</v>
      </c>
      <c r="N9" s="201" t="n">
        <f aca="false">IF(J9="","",M9/K9)</f>
        <v>0.0514161766232933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27</v>
      </c>
      <c r="D10" s="205" t="n">
        <v>1172552</v>
      </c>
      <c r="E10" s="206" t="n">
        <v>15211712</v>
      </c>
      <c r="F10" s="207" t="n">
        <v>3309363</v>
      </c>
      <c r="G10" s="208" t="n">
        <f aca="false">G9*2</f>
        <v>7272727.27272727</v>
      </c>
      <c r="H10" s="209" t="n">
        <v>1623284</v>
      </c>
      <c r="I10" s="210" t="n">
        <f aca="false">G10*$E6</f>
        <v>3301818.18181818</v>
      </c>
      <c r="J10" s="211" t="n">
        <v>0</v>
      </c>
      <c r="K10" s="212" t="n">
        <v>6736947</v>
      </c>
      <c r="L10" s="199" t="n">
        <f aca="false">IF(H10="","",K10/G10)</f>
        <v>0.9263302125</v>
      </c>
      <c r="M10" s="213" t="n">
        <v>262925</v>
      </c>
      <c r="N10" s="201" t="n">
        <f aca="false">IF(J10="","",M10/K10)</f>
        <v>0.0390273220199001</v>
      </c>
      <c r="O10" s="202" t="n">
        <f aca="false">H10*$E$6+O9</f>
        <v>3058573.93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10909090.9090909</v>
      </c>
      <c r="H11" s="209"/>
      <c r="I11" s="210" t="n">
        <f aca="false">G11*$E6</f>
        <v>4952727.27272727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3058573.93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4545454.5454545</v>
      </c>
      <c r="H12" s="209"/>
      <c r="I12" s="210" t="n">
        <f aca="false">G12*$E6</f>
        <v>6603636.36363636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3058573.9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8181818.1818182</v>
      </c>
      <c r="H13" s="214"/>
      <c r="I13" s="210" t="n">
        <f aca="false">G13*$E6</f>
        <v>8254545.45454545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058573.93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1818181.8181818</v>
      </c>
      <c r="H14" s="214"/>
      <c r="I14" s="210" t="n">
        <f aca="false">G14*$E6</f>
        <v>9905454.54545455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058573.93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5454545.4545455</v>
      </c>
      <c r="H15" s="214"/>
      <c r="I15" s="210" t="n">
        <f aca="false">G15*$E6</f>
        <v>11556363.6363636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058573.93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9090909.0909091</v>
      </c>
      <c r="H16" s="214"/>
      <c r="I16" s="210" t="n">
        <f aca="false">G16*$E6</f>
        <v>13207272.727272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058573.93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2727272.7272727</v>
      </c>
      <c r="H17" s="214"/>
      <c r="I17" s="210" t="n">
        <f aca="false">G17*$E6</f>
        <v>14858181.8181818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058573.93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6363636.3636364</v>
      </c>
      <c r="H18" s="214"/>
      <c r="I18" s="210" t="n">
        <f aca="false">G18*$E6</f>
        <v>16509090.909090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058573.93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0000000</v>
      </c>
      <c r="H19" s="214"/>
      <c r="I19" s="210" t="n">
        <f aca="false">G19*$E6</f>
        <v>1816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058573.93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3636363.6363636</v>
      </c>
      <c r="H20" s="214"/>
      <c r="I20" s="210" t="n">
        <f aca="false">G20*$E6</f>
        <v>19810909.090909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058573.93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7272727.2727273</v>
      </c>
      <c r="H21" s="214"/>
      <c r="I21" s="210" t="n">
        <f aca="false">G21*$E6</f>
        <v>21461818.1818182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058573.93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0909090.9090909</v>
      </c>
      <c r="H22" s="214"/>
      <c r="I22" s="210" t="n">
        <f aca="false">G22*$E6</f>
        <v>23112727.272727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058573.93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54545454.5454546</v>
      </c>
      <c r="H23" s="214"/>
      <c r="I23" s="210" t="n">
        <f aca="false">G23*$E$6</f>
        <v>24763636.363636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058573.93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8181818.1818182</v>
      </c>
      <c r="H24" s="214"/>
      <c r="I24" s="210" t="n">
        <f aca="false">G24*$E$6</f>
        <v>26414545.454545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058573.93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1818181.8181818</v>
      </c>
      <c r="H25" s="214"/>
      <c r="I25" s="210" t="n">
        <f aca="false">G25*$E$6</f>
        <v>28065454.545454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058573.93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5454545.4545455</v>
      </c>
      <c r="H26" s="214"/>
      <c r="I26" s="210" t="n">
        <f aca="false">G26*$E$6</f>
        <v>29716363.636363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058573.93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9090909.0909091</v>
      </c>
      <c r="H27" s="214"/>
      <c r="I27" s="210" t="n">
        <f aca="false">G27*$E$6</f>
        <v>31367272.727272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058573.93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2727272.7272727</v>
      </c>
      <c r="H28" s="214"/>
      <c r="I28" s="210" t="n">
        <f aca="false">G28*$E$6</f>
        <v>33018181.818181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058573.938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6363636.3636364</v>
      </c>
      <c r="H29" s="214"/>
      <c r="I29" s="210" t="n">
        <f aca="false">G29*$E$6</f>
        <v>34669090.9090909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058573.938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058573.93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07</v>
      </c>
      <c r="D33" s="225" t="n">
        <f aca="false">SUM(D9:D32)</f>
        <v>4460541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6736947</v>
      </c>
      <c r="I33" s="230" t="n">
        <f aca="false">MAX(I9:I32)</f>
        <v>36320000</v>
      </c>
      <c r="J33" s="231" t="n">
        <f aca="false">SUM(J9:J32)</f>
        <v>262925</v>
      </c>
      <c r="K33" s="232" t="n">
        <f aca="false">MAX(K9:K32)</f>
        <v>6736947</v>
      </c>
      <c r="L33" s="233" t="s">
        <v>71</v>
      </c>
      <c r="M33" s="232" t="n">
        <f aca="false">MAX(M9:M32)</f>
        <v>262925</v>
      </c>
      <c r="N33" s="234" t="n">
        <f aca="false">MAX(M9:M32)/MAX(K9:K32)</f>
        <v>0.0390273220199001</v>
      </c>
      <c r="O33" s="235" t="n">
        <f aca="false">MAX(O9:O32)</f>
        <v>3058573.93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476052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1840</v>
      </c>
      <c r="I9" s="196" t="n">
        <f aca="false">G9*$E6</f>
        <v>1082045.45454545</v>
      </c>
      <c r="J9" s="197" t="n">
        <v>17280</v>
      </c>
      <c r="K9" s="198" t="n">
        <v>2581840</v>
      </c>
      <c r="L9" s="199" t="n">
        <f aca="false">IF(H9="","",K9/G9)</f>
        <v>1.07373308128544</v>
      </c>
      <c r="M9" s="200" t="n">
        <v>17280</v>
      </c>
      <c r="N9" s="201" t="n">
        <f aca="false">IF(J9="","",M9/K9)</f>
        <v>0.00669290118675053</v>
      </c>
      <c r="O9" s="202" t="n">
        <f aca="false">H9*$E$6</f>
        <v>116182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13</v>
      </c>
      <c r="D10" s="205" t="n">
        <v>1235181</v>
      </c>
      <c r="E10" s="206" t="n">
        <v>10971048</v>
      </c>
      <c r="F10" s="207" t="n">
        <v>4521487</v>
      </c>
      <c r="G10" s="208" t="n">
        <f aca="false">G9*2</f>
        <v>4809090.90909091</v>
      </c>
      <c r="H10" s="209" t="n">
        <v>1149267</v>
      </c>
      <c r="I10" s="210" t="n">
        <f aca="false">G10*$E6</f>
        <v>2164090.90909091</v>
      </c>
      <c r="J10" s="211" t="n">
        <v>7448250</v>
      </c>
      <c r="K10" s="212" t="n">
        <v>3731107</v>
      </c>
      <c r="L10" s="199" t="n">
        <f aca="false">IF(H10="","",K10/G10)</f>
        <v>0.775844555765595</v>
      </c>
      <c r="M10" s="213" t="n">
        <v>7465530</v>
      </c>
      <c r="N10" s="201" t="n">
        <f aca="false">IF(J10="","",M10/K10)</f>
        <v>2.00088874427884</v>
      </c>
      <c r="O10" s="202" t="n">
        <f aca="false">H10*$E$6+O9</f>
        <v>1678998.1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7213636.36363636</v>
      </c>
      <c r="H11" s="209"/>
      <c r="I11" s="210" t="n">
        <f aca="false">G11*$E6</f>
        <v>3246136.36363636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678998.1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9618181.81818182</v>
      </c>
      <c r="H12" s="209"/>
      <c r="I12" s="210" t="n">
        <f aca="false">G12*$E6</f>
        <v>4328181.81818182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678998.1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2022727.2727273</v>
      </c>
      <c r="H13" s="214"/>
      <c r="I13" s="210" t="n">
        <f aca="false">G13*$E6</f>
        <v>5410227.27272727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678998.1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4427272.7272727</v>
      </c>
      <c r="H14" s="214"/>
      <c r="I14" s="210" t="n">
        <f aca="false">G14*$E6</f>
        <v>6492272.7272727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678998.1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6831818.1818182</v>
      </c>
      <c r="H15" s="214"/>
      <c r="I15" s="210" t="n">
        <f aca="false">G15*$E6</f>
        <v>7574318.18181818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678998.1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9236363.6363636</v>
      </c>
      <c r="H16" s="214"/>
      <c r="I16" s="210" t="n">
        <f aca="false">G16*$E6</f>
        <v>8656363.6363636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678998.1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1640909.0909091</v>
      </c>
      <c r="H17" s="214"/>
      <c r="I17" s="210" t="n">
        <f aca="false">G17*$E6</f>
        <v>9738409.09090909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678998.1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4045454.5454545</v>
      </c>
      <c r="H18" s="214"/>
      <c r="I18" s="210" t="n">
        <f aca="false">G18*$E6</f>
        <v>10820454.5454545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678998.1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6450000</v>
      </c>
      <c r="H19" s="214"/>
      <c r="I19" s="210" t="n">
        <f aca="false">G19*$E6</f>
        <v>119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678998.1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8854545.4545455</v>
      </c>
      <c r="H20" s="214"/>
      <c r="I20" s="210" t="n">
        <f aca="false">G20*$E6</f>
        <v>12984545.4545455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678998.1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31259090.9090909</v>
      </c>
      <c r="H21" s="214"/>
      <c r="I21" s="210" t="n">
        <f aca="false">G21*$E6</f>
        <v>14066590.909090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678998.1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3663636.3636364</v>
      </c>
      <c r="H22" s="214"/>
      <c r="I22" s="210" t="n">
        <f aca="false">G22*$E6</f>
        <v>15148636.3636364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678998.1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36068181.8181818</v>
      </c>
      <c r="H23" s="214"/>
      <c r="I23" s="210" t="n">
        <f aca="false">G23*$E$6</f>
        <v>16230681.818181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78998.1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38472727.2727273</v>
      </c>
      <c r="H24" s="214"/>
      <c r="I24" s="210" t="n">
        <f aca="false">G24*$E$6</f>
        <v>17312727.272727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78998.1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40877272.7272727</v>
      </c>
      <c r="H25" s="214"/>
      <c r="I25" s="210" t="n">
        <f aca="false">G25*$E$6</f>
        <v>18394772.727272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78998.1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43281818.1818182</v>
      </c>
      <c r="H26" s="214"/>
      <c r="I26" s="210" t="n">
        <f aca="false">G26*$E$6</f>
        <v>19476818.1818182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78998.1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45686363.6363636</v>
      </c>
      <c r="H27" s="214"/>
      <c r="I27" s="210" t="n">
        <f aca="false">G27*$E$6</f>
        <v>20558863.636363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78998.1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48090909.0909091</v>
      </c>
      <c r="H28" s="214"/>
      <c r="I28" s="210" t="n">
        <f aca="false">G28*$E$6</f>
        <v>21640909.090909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78998.1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50495454.5454546</v>
      </c>
      <c r="H29" s="214"/>
      <c r="I29" s="210" t="n">
        <f aca="false">G29*$E$6</f>
        <v>22722954.545454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678998.1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678998.1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40</v>
      </c>
      <c r="D33" s="225" t="n">
        <f aca="false">SUM(D9:D32)</f>
        <v>4819692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3731107</v>
      </c>
      <c r="I33" s="230" t="n">
        <f aca="false">MAX(I9:I32)</f>
        <v>23805000</v>
      </c>
      <c r="J33" s="231" t="n">
        <f aca="false">SUM(J9:J32)</f>
        <v>7465530</v>
      </c>
      <c r="K33" s="232" t="n">
        <f aca="false">MAX(K9:K32)</f>
        <v>3731107</v>
      </c>
      <c r="L33" s="233" t="s">
        <v>71</v>
      </c>
      <c r="M33" s="232" t="n">
        <f aca="false">MAX(M9:M32)</f>
        <v>7465530</v>
      </c>
      <c r="N33" s="234" t="n">
        <f aca="false">MAX(M9:M32)/MAX(K9:K32)</f>
        <v>2.00088874427884</v>
      </c>
      <c r="O33" s="235" t="n">
        <f aca="false">MAX(O9:O32)</f>
        <v>1678998.1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296910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1489275</v>
      </c>
      <c r="K9" s="198" t="n">
        <v>1571669</v>
      </c>
      <c r="L9" s="199" t="n">
        <f aca="false">IF(H9="","",K9/G9)</f>
        <v>1.15255726666667</v>
      </c>
      <c r="M9" s="200" t="n">
        <v>1489275</v>
      </c>
      <c r="N9" s="201" t="n">
        <f aca="false">IF(J9="","",M9/K9)</f>
        <v>0.947575475497703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65</v>
      </c>
      <c r="D10" s="205" t="n">
        <v>642374</v>
      </c>
      <c r="E10" s="206" t="n">
        <v>10653929</v>
      </c>
      <c r="F10" s="207" t="n">
        <v>1906270</v>
      </c>
      <c r="G10" s="208" t="n">
        <f aca="false">G9*2</f>
        <v>2727272.72727273</v>
      </c>
      <c r="H10" s="209" t="n">
        <v>0</v>
      </c>
      <c r="I10" s="210" t="n">
        <f aca="false">G10*$E6</f>
        <v>1445454.54545455</v>
      </c>
      <c r="J10" s="211" t="n">
        <v>1070</v>
      </c>
      <c r="K10" s="212" t="n">
        <v>1571669</v>
      </c>
      <c r="L10" s="199" t="n">
        <f aca="false">IF(H10="","",K10/G10)</f>
        <v>0.576278633333333</v>
      </c>
      <c r="M10" s="213" t="n">
        <v>1490345</v>
      </c>
      <c r="N10" s="201" t="n">
        <f aca="false">IF(J10="","",M10/K10)</f>
        <v>0.948256280425459</v>
      </c>
      <c r="O10" s="202" t="n">
        <f aca="false">H10*$E$6+O9</f>
        <v>832984.5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4090909.09090909</v>
      </c>
      <c r="H11" s="209"/>
      <c r="I11" s="210" t="n">
        <f aca="false">G11*$E6</f>
        <v>2168181.81818182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832984.5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5454545.45454545</v>
      </c>
      <c r="H12" s="209"/>
      <c r="I12" s="210" t="n">
        <f aca="false">G12*$E6</f>
        <v>2890909.09090909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832984.5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6818181.81818182</v>
      </c>
      <c r="H13" s="214"/>
      <c r="I13" s="210" t="n">
        <f aca="false">G13*$E6</f>
        <v>3613636.3636363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832984.5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8181818.18181818</v>
      </c>
      <c r="H14" s="214"/>
      <c r="I14" s="210" t="n">
        <f aca="false">G14*$E6</f>
        <v>4336363.63636364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832984.5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9545454.54545455</v>
      </c>
      <c r="H15" s="214"/>
      <c r="I15" s="210" t="n">
        <f aca="false">G15*$E6</f>
        <v>5059090.9090909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832984.5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0909090.9090909</v>
      </c>
      <c r="H16" s="214"/>
      <c r="I16" s="210" t="n">
        <f aca="false">G16*$E6</f>
        <v>5781818.18181818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32984.5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272727.2727273</v>
      </c>
      <c r="H17" s="214"/>
      <c r="I17" s="210" t="n">
        <f aca="false">G17*$E6</f>
        <v>6504545.4545454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32984.57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636363.6363636</v>
      </c>
      <c r="H18" s="214"/>
      <c r="I18" s="210" t="n">
        <f aca="false">G18*$E6</f>
        <v>7227272.7272727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32984.5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5000000</v>
      </c>
      <c r="H19" s="214"/>
      <c r="I19" s="210" t="n">
        <f aca="false">G19*$E6</f>
        <v>795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32984.57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6363636.3636364</v>
      </c>
      <c r="H20" s="214"/>
      <c r="I20" s="210" t="n">
        <f aca="false">G20*$E6</f>
        <v>8672727.2727272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32984.5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7727272.7272727</v>
      </c>
      <c r="H21" s="214"/>
      <c r="I21" s="210" t="n">
        <f aca="false">G21*$E6</f>
        <v>9395454.5454545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32984.57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32984.57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20454545.4545455</v>
      </c>
      <c r="H23" s="214"/>
      <c r="I23" s="210" t="n">
        <f aca="false">G23*$E$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32984.57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21818181.8181818</v>
      </c>
      <c r="H24" s="214"/>
      <c r="I24" s="210" t="n">
        <f aca="false">G24*$E$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32984.5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23181818.1818182</v>
      </c>
      <c r="H25" s="214"/>
      <c r="I25" s="210" t="n">
        <f aca="false">G25*$E$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32984.57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32984.57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32984.57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32984.57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32984.57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832984.57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16</v>
      </c>
      <c r="D33" s="225" t="n">
        <f aca="false">SUM(D9:D32)</f>
        <v>3677792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1571669</v>
      </c>
      <c r="I33" s="230" t="n">
        <f aca="false">MAX(I9:I32)</f>
        <v>15900000</v>
      </c>
      <c r="J33" s="245" t="n">
        <f aca="false">SUM(J9:J32)</f>
        <v>1490345</v>
      </c>
      <c r="K33" s="232" t="n">
        <f aca="false">MAX(K9:K32)</f>
        <v>1571669</v>
      </c>
      <c r="L33" s="233" t="s">
        <v>71</v>
      </c>
      <c r="M33" s="232" t="n">
        <f aca="false">MAX(M9:M32)</f>
        <v>1490345</v>
      </c>
      <c r="N33" s="234" t="n">
        <f aca="false">MAX(M9:M32)/MAX(K9:K32)</f>
        <v>0.948256280425459</v>
      </c>
      <c r="O33" s="235" t="n">
        <f aca="false">MAX(O9:O32)</f>
        <v>832984.5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57166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1769480</v>
      </c>
      <c r="K9" s="198" t="n">
        <v>7290749</v>
      </c>
      <c r="L9" s="199" t="n">
        <f aca="false">IF(H9="","",K9/G9)</f>
        <v>0.978027304878049</v>
      </c>
      <c r="M9" s="200" t="n">
        <v>1769480</v>
      </c>
      <c r="N9" s="201" t="n">
        <f aca="false">IF(J9="","",M9/K9)</f>
        <v>0.242702087261542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05</v>
      </c>
      <c r="D10" s="205" t="n">
        <v>3050107</v>
      </c>
      <c r="E10" s="206" t="n">
        <v>36836689</v>
      </c>
      <c r="F10" s="207" t="n">
        <v>9737120</v>
      </c>
      <c r="G10" s="208" t="n">
        <f aca="false">G9*2</f>
        <v>14909090.9090909</v>
      </c>
      <c r="H10" s="209" t="n">
        <v>2010551</v>
      </c>
      <c r="I10" s="210" t="n">
        <f aca="false">G10*$E6</f>
        <v>7588727.27272727</v>
      </c>
      <c r="J10" s="211" t="n">
        <v>7449320</v>
      </c>
      <c r="K10" s="212" t="n">
        <v>9301300</v>
      </c>
      <c r="L10" s="199" t="n">
        <f aca="false">IF(H10="","",K10/G10)</f>
        <v>0.623867682926829</v>
      </c>
      <c r="M10" s="213" t="n">
        <v>9218800</v>
      </c>
      <c r="N10" s="201" t="n">
        <f aca="false">IF(J10="","",M10/K10)</f>
        <v>0.9911302721125</v>
      </c>
      <c r="O10" s="202" t="n">
        <f aca="false">H10*$E$6+O9</f>
        <v>4734361.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22363636.3636364</v>
      </c>
      <c r="H11" s="209"/>
      <c r="I11" s="210" t="n">
        <f aca="false">G11*$E6</f>
        <v>11383090.9090909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4734361.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29818181.8181818</v>
      </c>
      <c r="H12" s="209"/>
      <c r="I12" s="210" t="n">
        <f aca="false">G12*$E6</f>
        <v>15177454.5454545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4734361.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7272727.2727273</v>
      </c>
      <c r="H13" s="214"/>
      <c r="I13" s="210" t="n">
        <f aca="false">G13*$E6</f>
        <v>18971818.1818182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734361.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4727272.7272727</v>
      </c>
      <c r="H14" s="214"/>
      <c r="I14" s="210" t="n">
        <f aca="false">G14*$E6</f>
        <v>22766181.8181818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734361.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52181818.1818182</v>
      </c>
      <c r="H15" s="214"/>
      <c r="I15" s="210" t="n">
        <f aca="false">G15*$E6</f>
        <v>26560545.454545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734361.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59636363.6363636</v>
      </c>
      <c r="H16" s="214"/>
      <c r="I16" s="210" t="n">
        <f aca="false">G16*$E6</f>
        <v>30354909.0909091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734361.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67090909.0909091</v>
      </c>
      <c r="H17" s="214"/>
      <c r="I17" s="210" t="n">
        <f aca="false">G17*$E6</f>
        <v>34149272.727272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734361.7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4545454.5454546</v>
      </c>
      <c r="H18" s="214"/>
      <c r="I18" s="210" t="n">
        <f aca="false">G18*$E6</f>
        <v>37943636.363636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734361.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2000000</v>
      </c>
      <c r="H19" s="214"/>
      <c r="I19" s="210" t="n">
        <f aca="false">G19*$E6</f>
        <v>41738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734361.7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9454545.4545455</v>
      </c>
      <c r="H20" s="214"/>
      <c r="I20" s="210" t="n">
        <f aca="false">G20*$E6</f>
        <v>45532363.636363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734361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6909090.9090909</v>
      </c>
      <c r="H21" s="214"/>
      <c r="I21" s="210" t="n">
        <f aca="false">G21*$E6</f>
        <v>49326727.272727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734361.7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04363636.363636</v>
      </c>
      <c r="H22" s="214"/>
      <c r="I22" s="210" t="n">
        <f aca="false">G22*$E6</f>
        <v>531210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734361.7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111818181.818182</v>
      </c>
      <c r="H23" s="214"/>
      <c r="I23" s="210" t="n">
        <f aca="false">G23*$E$6</f>
        <v>56915454.545454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734361.7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119272727.272727</v>
      </c>
      <c r="H24" s="214"/>
      <c r="I24" s="210" t="n">
        <f aca="false">G24*$E$6</f>
        <v>60709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734361.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126727272.727273</v>
      </c>
      <c r="H25" s="214"/>
      <c r="I25" s="210" t="n">
        <f aca="false">G25*$E$6</f>
        <v>6450418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734361.7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4181818.181818</v>
      </c>
      <c r="H26" s="214"/>
      <c r="I26" s="210" t="n">
        <f aca="false">G26*$E$6</f>
        <v>682985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734361.7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141636363.636364</v>
      </c>
      <c r="H27" s="214"/>
      <c r="I27" s="210" t="n">
        <f aca="false">G27*$E$6</f>
        <v>7209290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734361.7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149090909.090909</v>
      </c>
      <c r="H28" s="214"/>
      <c r="I28" s="210" t="n">
        <f aca="false">G28*$E$6</f>
        <v>75887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734361.7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156545454.545455</v>
      </c>
      <c r="H29" s="214"/>
      <c r="I29" s="210" t="n">
        <f aca="false">G29*$E$6</f>
        <v>7968163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734361.7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4734361.7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63</v>
      </c>
      <c r="D33" s="225" t="n">
        <f aca="false">SUM(D9:D32)</f>
        <v>12958025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9301300</v>
      </c>
      <c r="I33" s="230" t="n">
        <f aca="false">MAX(I9:I32)</f>
        <v>83476000</v>
      </c>
      <c r="J33" s="245" t="n">
        <f aca="false">SUM(J9:J32)</f>
        <v>9218800</v>
      </c>
      <c r="K33" s="230" t="n">
        <f aca="false">MAX(K9:K32)</f>
        <v>9301300</v>
      </c>
      <c r="L33" s="233" t="s">
        <v>71</v>
      </c>
      <c r="M33" s="232" t="n">
        <f aca="false">MAX(M9:M32)</f>
        <v>9218800</v>
      </c>
      <c r="N33" s="234" t="n">
        <f aca="false">MAX(M9:M32)/MAX(K9:K32)</f>
        <v>0.9911302721125</v>
      </c>
      <c r="O33" s="235" t="n">
        <f aca="false">MAX(O9:O32)</f>
        <v>4734361.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1-17T02:44:00Z</dcterms:modified>
  <cp:revision>0</cp:revision>
  <dc:subject/>
  <dc:title/>
</cp:coreProperties>
</file>