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25000</c:v>
                </c:pt>
                <c:pt idx="1">
                  <c:v>2581840</c:v>
                </c:pt>
                <c:pt idx="2">
                  <c:v>15716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40000</c:v>
                </c:pt>
                <c:pt idx="1">
                  <c:v>2400000</c:v>
                </c:pt>
                <c:pt idx="2">
                  <c:v>1360000</c:v>
                </c:pt>
              </c:numCache>
            </c:numRef>
          </c:val>
        </c:ser>
        <c:gapWidth val="150"/>
        <c:overlap val="0"/>
        <c:axId val="96672528"/>
        <c:axId val="48374727"/>
      </c:barChart>
      <c:catAx>
        <c:axId val="96672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4727"/>
        <c:crossesAt val="0"/>
        <c:auto val="1"/>
        <c:lblAlgn val="ctr"/>
        <c:lblOffset val="100"/>
        <c:noMultiLvlLbl val="0"/>
      </c:catAx>
      <c:valAx>
        <c:axId val="4837472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2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696566"/>
        <c:axId val="58231591"/>
      </c:barChart>
      <c:catAx>
        <c:axId val="736965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1591"/>
        <c:crossesAt val="0"/>
        <c:auto val="1"/>
        <c:lblAlgn val="ctr"/>
        <c:lblOffset val="100"/>
        <c:noMultiLvlLbl val="0"/>
      </c:catAx>
      <c:valAx>
        <c:axId val="582315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6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7378509</c:v>
                </c:pt>
                <c:pt idx="2">
                  <c:v>7400000</c:v>
                </c:pt>
              </c:numCache>
            </c:numRef>
          </c:val>
        </c:ser>
        <c:gapWidth val="150"/>
        <c:overlap val="0"/>
        <c:axId val="38559843"/>
        <c:axId val="40079340"/>
      </c:barChart>
      <c:catAx>
        <c:axId val="38559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9340"/>
        <c:crossesAt val="0"/>
        <c:auto val="1"/>
        <c:lblAlgn val="ctr"/>
        <c:lblOffset val="100"/>
        <c:noMultiLvlLbl val="0"/>
      </c:catAx>
      <c:valAx>
        <c:axId val="4007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9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322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62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464150</c:v>
                </c:pt>
                <c:pt idx="1">
                  <c:v>1464150</c:v>
                </c:pt>
                <c:pt idx="2">
                  <c:v>1464150</c:v>
                </c:pt>
                <c:pt idx="3">
                  <c:v>1464150</c:v>
                </c:pt>
                <c:pt idx="4">
                  <c:v>1464150</c:v>
                </c:pt>
                <c:pt idx="5">
                  <c:v>1464150</c:v>
                </c:pt>
                <c:pt idx="6">
                  <c:v>1464150</c:v>
                </c:pt>
                <c:pt idx="7">
                  <c:v>1464150</c:v>
                </c:pt>
                <c:pt idx="8">
                  <c:v>1464150</c:v>
                </c:pt>
                <c:pt idx="9">
                  <c:v>1464150</c:v>
                </c:pt>
                <c:pt idx="10">
                  <c:v>1464150</c:v>
                </c:pt>
                <c:pt idx="11">
                  <c:v>1464150</c:v>
                </c:pt>
                <c:pt idx="12">
                  <c:v>1464150</c:v>
                </c:pt>
                <c:pt idx="13">
                  <c:v>1464150</c:v>
                </c:pt>
                <c:pt idx="14">
                  <c:v>1464150</c:v>
                </c:pt>
                <c:pt idx="15">
                  <c:v>1464150</c:v>
                </c:pt>
                <c:pt idx="16">
                  <c:v>1464150</c:v>
                </c:pt>
                <c:pt idx="17">
                  <c:v>1464150</c:v>
                </c:pt>
                <c:pt idx="18">
                  <c:v>1464150</c:v>
                </c:pt>
                <c:pt idx="19">
                  <c:v>1464150</c:v>
                </c:pt>
                <c:pt idx="20">
                  <c:v>1464150</c:v>
                </c:pt>
                <c:pt idx="21">
                  <c:v>14641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8338"/>
        <c:axId val="75115476"/>
      </c:lineChart>
      <c:catAx>
        <c:axId val="311183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5476"/>
        <c:crossesAt val="0"/>
        <c:auto val="1"/>
        <c:lblAlgn val="ctr"/>
        <c:lblOffset val="100"/>
        <c:noMultiLvlLbl val="0"/>
      </c:catAx>
      <c:valAx>
        <c:axId val="7511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8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1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1828</c:v>
                </c:pt>
                <c:pt idx="1">
                  <c:v>1161828</c:v>
                </c:pt>
                <c:pt idx="2">
                  <c:v>1161828</c:v>
                </c:pt>
                <c:pt idx="3">
                  <c:v>1161828</c:v>
                </c:pt>
                <c:pt idx="4">
                  <c:v>1161828</c:v>
                </c:pt>
                <c:pt idx="5">
                  <c:v>1161828</c:v>
                </c:pt>
                <c:pt idx="6">
                  <c:v>1161828</c:v>
                </c:pt>
                <c:pt idx="7">
                  <c:v>1161828</c:v>
                </c:pt>
                <c:pt idx="8">
                  <c:v>1161828</c:v>
                </c:pt>
                <c:pt idx="9">
                  <c:v>1161828</c:v>
                </c:pt>
                <c:pt idx="10">
                  <c:v>1161828</c:v>
                </c:pt>
                <c:pt idx="11">
                  <c:v>1161828</c:v>
                </c:pt>
                <c:pt idx="12">
                  <c:v>1161828</c:v>
                </c:pt>
                <c:pt idx="13">
                  <c:v>1161828</c:v>
                </c:pt>
                <c:pt idx="14">
                  <c:v>1161828</c:v>
                </c:pt>
                <c:pt idx="15">
                  <c:v>1161828</c:v>
                </c:pt>
                <c:pt idx="16">
                  <c:v>1161828</c:v>
                </c:pt>
                <c:pt idx="17">
                  <c:v>1161828</c:v>
                </c:pt>
                <c:pt idx="18">
                  <c:v>1161828</c:v>
                </c:pt>
                <c:pt idx="19">
                  <c:v>1161828</c:v>
                </c:pt>
                <c:pt idx="20">
                  <c:v>1161828</c:v>
                </c:pt>
                <c:pt idx="21">
                  <c:v>1161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3176"/>
        <c:axId val="75314331"/>
      </c:lineChart>
      <c:catAx>
        <c:axId val="684431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4331"/>
        <c:crossesAt val="0"/>
        <c:auto val="1"/>
        <c:lblAlgn val="ctr"/>
        <c:lblOffset val="100"/>
        <c:noMultiLvlLbl val="0"/>
      </c:catAx>
      <c:valAx>
        <c:axId val="7531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3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832984.57</c:v>
                </c:pt>
                <c:pt idx="2">
                  <c:v>832984.57</c:v>
                </c:pt>
                <c:pt idx="3">
                  <c:v>832984.57</c:v>
                </c:pt>
                <c:pt idx="4">
                  <c:v>832984.57</c:v>
                </c:pt>
                <c:pt idx="5">
                  <c:v>832984.57</c:v>
                </c:pt>
                <c:pt idx="6">
                  <c:v>832984.57</c:v>
                </c:pt>
                <c:pt idx="7">
                  <c:v>832984.57</c:v>
                </c:pt>
                <c:pt idx="8">
                  <c:v>832984.57</c:v>
                </c:pt>
                <c:pt idx="9">
                  <c:v>832984.57</c:v>
                </c:pt>
                <c:pt idx="10">
                  <c:v>832984.57</c:v>
                </c:pt>
                <c:pt idx="11">
                  <c:v>832984.57</c:v>
                </c:pt>
                <c:pt idx="12">
                  <c:v>832984.57</c:v>
                </c:pt>
                <c:pt idx="13">
                  <c:v>832984.57</c:v>
                </c:pt>
                <c:pt idx="14">
                  <c:v>832984.57</c:v>
                </c:pt>
                <c:pt idx="15">
                  <c:v>832984.57</c:v>
                </c:pt>
                <c:pt idx="16">
                  <c:v>832984.57</c:v>
                </c:pt>
                <c:pt idx="17">
                  <c:v>832984.57</c:v>
                </c:pt>
                <c:pt idx="18">
                  <c:v>832984.57</c:v>
                </c:pt>
                <c:pt idx="19">
                  <c:v>832984.57</c:v>
                </c:pt>
                <c:pt idx="20">
                  <c:v>832984.57</c:v>
                </c:pt>
                <c:pt idx="21">
                  <c:v>832984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3878"/>
        <c:axId val="82292016"/>
      </c:lineChart>
      <c:catAx>
        <c:axId val="43023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2016"/>
        <c:crossesAt val="0"/>
        <c:auto val="1"/>
        <c:lblAlgn val="ctr"/>
        <c:lblOffset val="100"/>
        <c:noMultiLvlLbl val="0"/>
      </c:catAx>
      <c:valAx>
        <c:axId val="82292016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3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88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3710991.241</c:v>
                </c:pt>
                <c:pt idx="2">
                  <c:v>3710991.241</c:v>
                </c:pt>
                <c:pt idx="3">
                  <c:v>3710991.241</c:v>
                </c:pt>
                <c:pt idx="4">
                  <c:v>3710991.241</c:v>
                </c:pt>
                <c:pt idx="5">
                  <c:v>3710991.241</c:v>
                </c:pt>
                <c:pt idx="6">
                  <c:v>3710991.241</c:v>
                </c:pt>
                <c:pt idx="7">
                  <c:v>3710991.241</c:v>
                </c:pt>
                <c:pt idx="8">
                  <c:v>3710991.241</c:v>
                </c:pt>
                <c:pt idx="9">
                  <c:v>3710991.241</c:v>
                </c:pt>
                <c:pt idx="10">
                  <c:v>3710991.241</c:v>
                </c:pt>
                <c:pt idx="11">
                  <c:v>3710991.241</c:v>
                </c:pt>
                <c:pt idx="12">
                  <c:v>3710991.241</c:v>
                </c:pt>
                <c:pt idx="13">
                  <c:v>3710991.241</c:v>
                </c:pt>
                <c:pt idx="14">
                  <c:v>3710991.241</c:v>
                </c:pt>
                <c:pt idx="15">
                  <c:v>3710991.241</c:v>
                </c:pt>
                <c:pt idx="16">
                  <c:v>3710991.241</c:v>
                </c:pt>
                <c:pt idx="17">
                  <c:v>3710991.241</c:v>
                </c:pt>
                <c:pt idx="18">
                  <c:v>3710991.241</c:v>
                </c:pt>
                <c:pt idx="19">
                  <c:v>3710991.241</c:v>
                </c:pt>
                <c:pt idx="20">
                  <c:v>3710991.241</c:v>
                </c:pt>
                <c:pt idx="21">
                  <c:v>3710991.2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416"/>
        <c:axId val="19153859"/>
      </c:lineChart>
      <c:catAx>
        <c:axId val="98744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3859"/>
        <c:crossesAt val="0"/>
        <c:auto val="1"/>
        <c:lblAlgn val="ctr"/>
        <c:lblOffset val="100"/>
        <c:noMultiLvlLbl val="0"/>
      </c:catAx>
      <c:valAx>
        <c:axId val="1915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87760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87760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65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466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69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7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7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7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45364</v>
      </c>
      <c r="C35" s="38" t="n">
        <f aca="false">SUM(C4:C34)</f>
        <v>7420</v>
      </c>
      <c r="D35" s="38" t="n">
        <f aca="false">SUM(D4:D34)</f>
        <v>248206</v>
      </c>
      <c r="E35" s="39" t="n">
        <f aca="false">SUM(E4:E34)</f>
        <v>0</v>
      </c>
      <c r="F35" s="40" t="n">
        <f aca="false">SUM(F4:F34)</f>
        <v>35900</v>
      </c>
      <c r="G35" s="41" t="n">
        <f aca="false">SUM(G4:G34)</f>
        <v>350</v>
      </c>
      <c r="H35" s="42" t="n">
        <f aca="false">SUM(H4:H34)</f>
        <v>87760</v>
      </c>
      <c r="I35" s="43" t="n">
        <f aca="false">SUM(I4:I34)</f>
        <v>3136890</v>
      </c>
      <c r="J35" s="44" t="s">
        <v>24</v>
      </c>
      <c r="K35" s="45" t="s">
        <v>24</v>
      </c>
      <c r="L35" s="39" t="n">
        <f aca="false">SUM(L4:L34)</f>
        <v>1364465</v>
      </c>
      <c r="M35" s="38" t="n">
        <f aca="false">SUM(M4:M34)</f>
        <v>1167365</v>
      </c>
      <c r="N35" s="40" t="n">
        <f aca="false">SUM(N4:N34)</f>
        <v>5001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2581840</v>
      </c>
      <c r="S35" s="44" t="s">
        <v>24</v>
      </c>
      <c r="T35" s="45" t="s">
        <v>24</v>
      </c>
      <c r="U35" s="39" t="n">
        <f aca="false">SUM(U4:U34)</f>
        <v>1495337</v>
      </c>
      <c r="V35" s="38" t="n">
        <f aca="false">SUM(V4:V34)</f>
        <v>0</v>
      </c>
      <c r="W35" s="40" t="n">
        <f aca="false">SUM(W4:W34)</f>
        <v>7633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1571669</v>
      </c>
      <c r="AC35" s="44" t="s">
        <v>24</v>
      </c>
      <c r="AD35" s="45" t="s">
        <v>24</v>
      </c>
      <c r="AE35" s="48" t="n">
        <f aca="false">SUM(AE4:AE34)</f>
        <v>87760</v>
      </c>
      <c r="AF35" s="48" t="n">
        <f aca="false">SUM(AF4:AF34)</f>
        <v>729074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22500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5818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571669</v>
      </c>
      <c r="AC37" s="57"/>
      <c r="AD37" s="60" t="s">
        <v>29</v>
      </c>
      <c r="AE37" s="60"/>
      <c r="AF37" s="56" t="n">
        <f aca="false">AE35+AF35</f>
        <v>737850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03125</v>
      </c>
      <c r="J39" s="57"/>
      <c r="Q39" s="61" t="s">
        <v>32</v>
      </c>
      <c r="R39" s="69" t="n">
        <f aca="false">R37/R38</f>
        <v>0.0488060491493384</v>
      </c>
      <c r="S39" s="57"/>
      <c r="X39" s="65"/>
      <c r="AA39" s="61" t="s">
        <v>32</v>
      </c>
      <c r="AB39" s="69" t="n">
        <f aca="false">AB37/AB38</f>
        <v>0.0523889666666667</v>
      </c>
      <c r="AC39" s="57"/>
      <c r="AE39" s="66" t="s">
        <v>32</v>
      </c>
      <c r="AF39" s="69" t="n">
        <f aca="false">AF37/AF38</f>
        <v>0.04529471454880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7051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7478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7454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59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29039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225000</v>
      </c>
      <c r="C37" s="113" t="n">
        <f aca="false">各工場日別売上・受注残!R37</f>
        <v>2581840</v>
      </c>
      <c r="D37" s="112" t="n">
        <f aca="false">各工場日別売上・受注残!AB37</f>
        <v>1571669</v>
      </c>
      <c r="E37" s="112" t="n">
        <f aca="false">B37+C37+D37</f>
        <v>737850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03125</v>
      </c>
      <c r="C38" s="115" t="n">
        <f aca="false">C37/C36</f>
        <v>0.0488060491493384</v>
      </c>
      <c r="D38" s="115" t="n">
        <f aca="false">D37/D36</f>
        <v>0.0523889666666667</v>
      </c>
      <c r="E38" s="115" t="n">
        <f aca="false">E37/E36</f>
        <v>0.04529471454880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640000</v>
      </c>
      <c r="C39" s="118" t="n">
        <f aca="false">ROUND(C36/各工場日別売上・受注残!$L$1*(COUNTIF(C4:C34,"&gt;0")),-4)</f>
        <v>2400000</v>
      </c>
      <c r="D39" s="118" t="n">
        <f aca="false">ROUND(D36/各工場日別売上・受注残!$L$1*(COUNTIF(D4:D34,"&gt;0")),-4)</f>
        <v>1360000</v>
      </c>
      <c r="E39" s="118" t="n">
        <f aca="false">B39+C39+D39</f>
        <v>7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85989010989011</v>
      </c>
      <c r="C40" s="122" t="n">
        <f aca="false">C37/C39</f>
        <v>1.07576666666667</v>
      </c>
      <c r="D40" s="122" t="n">
        <f aca="false">D37/D39</f>
        <v>1.15563897058824</v>
      </c>
      <c r="E40" s="122" t="n">
        <f aca="false">E37/E39</f>
        <v>0.99709581081081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3225000</v>
      </c>
      <c r="I9" s="196" t="n">
        <f aca="false">G9*$E6</f>
        <v>1650909.09090909</v>
      </c>
      <c r="J9" s="197" t="n">
        <v>262925</v>
      </c>
      <c r="K9" s="198" t="n">
        <v>3225000</v>
      </c>
      <c r="L9" s="199" t="n">
        <f aca="false">IF(H9="","",K9/G9)</f>
        <v>0.886875</v>
      </c>
      <c r="M9" s="200" t="n">
        <v>262925</v>
      </c>
      <c r="N9" s="201" t="n">
        <f aca="false">IF(J9="","",M9/K9)</f>
        <v>0.0815271317829457</v>
      </c>
      <c r="O9" s="202" t="n">
        <f aca="false">H9*$E$6</f>
        <v>1464150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7272727.27272727</v>
      </c>
      <c r="H10" s="209"/>
      <c r="I10" s="210" t="n">
        <f aca="false">G10*$E6</f>
        <v>3301818.18181818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464150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909090.9090909</v>
      </c>
      <c r="H11" s="209"/>
      <c r="I11" s="210" t="n">
        <f aca="false">G11*$E6</f>
        <v>4952727.2727272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464150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545454.5454545</v>
      </c>
      <c r="H12" s="209"/>
      <c r="I12" s="210" t="n">
        <f aca="false">G12*$E6</f>
        <v>6603636.3636363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46415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181818.1818182</v>
      </c>
      <c r="H13" s="214"/>
      <c r="I13" s="210" t="n">
        <f aca="false">G13*$E6</f>
        <v>8254545.4545454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64150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818181.8181818</v>
      </c>
      <c r="H14" s="214"/>
      <c r="I14" s="210" t="n">
        <f aca="false">G14*$E6</f>
        <v>9905454.5454545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64150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5454545.4545455</v>
      </c>
      <c r="H15" s="214"/>
      <c r="I15" s="210" t="n">
        <f aca="false">G15*$E6</f>
        <v>11556363.636363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64150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090909.0909091</v>
      </c>
      <c r="H16" s="214"/>
      <c r="I16" s="210" t="n">
        <f aca="false">G16*$E6</f>
        <v>13207272.727272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64150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64150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64150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64150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64150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64150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64150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64150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64150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64150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64150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64150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64150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64150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64150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0</v>
      </c>
      <c r="D33" s="225" t="n">
        <f aca="false">SUM(D9:D32)</f>
        <v>3287989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3225000</v>
      </c>
      <c r="I33" s="230" t="n">
        <f aca="false">MAX(I9:I32)</f>
        <v>36320000</v>
      </c>
      <c r="J33" s="231" t="n">
        <f aca="false">SUM(J9:J32)</f>
        <v>262925</v>
      </c>
      <c r="K33" s="232" t="n">
        <f aca="false">MAX(K9:K32)</f>
        <v>3225000</v>
      </c>
      <c r="L33" s="233" t="s">
        <v>71</v>
      </c>
      <c r="M33" s="232" t="n">
        <f aca="false">MAX(M9:M32)</f>
        <v>262925</v>
      </c>
      <c r="N33" s="234" t="n">
        <f aca="false">MAX(M9:M32)/MAX(K9:K32)</f>
        <v>0.0815271317829457</v>
      </c>
      <c r="O33" s="235" t="n">
        <f aca="false">MAX(O9:O32)</f>
        <v>1464150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13724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1840</v>
      </c>
      <c r="I9" s="196" t="n">
        <f aca="false">G9*$E6</f>
        <v>1082045.45454545</v>
      </c>
      <c r="J9" s="197" t="n">
        <v>17280</v>
      </c>
      <c r="K9" s="198" t="n">
        <v>2581840</v>
      </c>
      <c r="L9" s="199" t="n">
        <f aca="false">IF(H9="","",K9/G9)</f>
        <v>1.07373308128544</v>
      </c>
      <c r="M9" s="200" t="n">
        <v>17280</v>
      </c>
      <c r="N9" s="201" t="n">
        <f aca="false">IF(J9="","",M9/K9)</f>
        <v>0.00669290118675053</v>
      </c>
      <c r="O9" s="202" t="n">
        <f aca="false">H9*$E$6</f>
        <v>116182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4809090.90909091</v>
      </c>
      <c r="H10" s="209"/>
      <c r="I10" s="210" t="n">
        <f aca="false">G10*$E6</f>
        <v>2164090.90909091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16182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7213636.36363636</v>
      </c>
      <c r="H11" s="209"/>
      <c r="I11" s="210" t="n">
        <f aca="false">G11*$E6</f>
        <v>3246136.3636363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1618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618181.81818182</v>
      </c>
      <c r="H12" s="209"/>
      <c r="I12" s="210" t="n">
        <f aca="false">G12*$E6</f>
        <v>4328181.8181818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1618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022727.2727273</v>
      </c>
      <c r="H13" s="214"/>
      <c r="I13" s="210" t="n">
        <f aca="false">G13*$E6</f>
        <v>5410227.2727272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618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427272.7272727</v>
      </c>
      <c r="H14" s="214"/>
      <c r="I14" s="210" t="n">
        <f aca="false">G14*$E6</f>
        <v>6492272.7272727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6182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831818.1818182</v>
      </c>
      <c r="H15" s="214"/>
      <c r="I15" s="210" t="n">
        <f aca="false">G15*$E6</f>
        <v>7574318.1818181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6182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9236363.6363636</v>
      </c>
      <c r="H16" s="214"/>
      <c r="I16" s="210" t="n">
        <f aca="false">G16*$E6</f>
        <v>8656363.6363636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618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6182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6182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6182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6182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6182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6182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6182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6182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6182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6182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6182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6182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6182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6182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7</v>
      </c>
      <c r="D33" s="225" t="n">
        <f aca="false">SUM(D9:D32)</f>
        <v>3584511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2581840</v>
      </c>
      <c r="I33" s="230" t="n">
        <f aca="false">MAX(I9:I32)</f>
        <v>23805000</v>
      </c>
      <c r="J33" s="231" t="n">
        <f aca="false">SUM(J9:J32)</f>
        <v>17280</v>
      </c>
      <c r="K33" s="232" t="n">
        <f aca="false">MAX(K9:K32)</f>
        <v>2581840</v>
      </c>
      <c r="L33" s="233" t="s">
        <v>71</v>
      </c>
      <c r="M33" s="232" t="n">
        <f aca="false">MAX(M9:M32)</f>
        <v>17280</v>
      </c>
      <c r="N33" s="234" t="n">
        <f aca="false">MAX(M9:M32)/MAX(K9:K32)</f>
        <v>0.00669290118675053</v>
      </c>
      <c r="O33" s="235" t="n">
        <f aca="false">MAX(O9:O32)</f>
        <v>116182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58184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8710</v>
      </c>
      <c r="K9" s="198" t="n">
        <v>1571669</v>
      </c>
      <c r="L9" s="199" t="n">
        <f aca="false">IF(H9="","",K9/G9)</f>
        <v>1.15255726666667</v>
      </c>
      <c r="M9" s="200" t="n">
        <v>8710</v>
      </c>
      <c r="N9" s="201" t="n">
        <f aca="false">IF(J9="","",M9/K9)</f>
        <v>0.0055418793651844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2727272.72727273</v>
      </c>
      <c r="H10" s="209"/>
      <c r="I10" s="210" t="n">
        <f aca="false">G10*$E6</f>
        <v>1445454.54545455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832984.5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4090909.09090909</v>
      </c>
      <c r="H11" s="209"/>
      <c r="I11" s="210" t="n">
        <f aca="false">G11*$E6</f>
        <v>2168181.81818182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832984.5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454545.45454545</v>
      </c>
      <c r="H12" s="209"/>
      <c r="I12" s="210" t="n">
        <f aca="false">G12*$E6</f>
        <v>2890909.0909090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32984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32984.5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32984.5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32984.5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32984.5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32984.5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32984.5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32984.5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329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32984.5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32984.5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32984.5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32984.5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32984.5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32984.5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32984.5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32984.5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32984.5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32984.5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1</v>
      </c>
      <c r="D33" s="225" t="n">
        <f aca="false">SUM(D9:D32)</f>
        <v>3035418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571669</v>
      </c>
      <c r="I33" s="230" t="n">
        <f aca="false">MAX(I9:I32)</f>
        <v>15900000</v>
      </c>
      <c r="J33" s="245" t="n">
        <f aca="false">SUM(J9:J32)</f>
        <v>8710</v>
      </c>
      <c r="K33" s="232" t="n">
        <f aca="false">MAX(K9:K32)</f>
        <v>1571669</v>
      </c>
      <c r="L33" s="233" t="s">
        <v>71</v>
      </c>
      <c r="M33" s="232" t="n">
        <f aca="false">MAX(M9:M32)</f>
        <v>8710</v>
      </c>
      <c r="N33" s="234" t="n">
        <f aca="false">MAX(M9:M32)/MAX(K9:K32)</f>
        <v>0.0055418793651844</v>
      </c>
      <c r="O33" s="235" t="n">
        <f aca="false">MAX(O9:O32)</f>
        <v>832984.5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57166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88915</v>
      </c>
      <c r="K9" s="198" t="n">
        <v>7290749</v>
      </c>
      <c r="L9" s="199" t="n">
        <f aca="false">IF(H9="","",K9/G9)</f>
        <v>0.978027304878049</v>
      </c>
      <c r="M9" s="200" t="n">
        <v>288915</v>
      </c>
      <c r="N9" s="201" t="n">
        <f aca="false">IF(J9="","",M9/K9)</f>
        <v>0.0396276157634833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14909090.9090909</v>
      </c>
      <c r="H10" s="209"/>
      <c r="I10" s="210" t="n">
        <f aca="false">G10*$E6</f>
        <v>7588727.2727272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3710991.241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2363636.3636364</v>
      </c>
      <c r="H11" s="209"/>
      <c r="I11" s="210" t="n">
        <f aca="false">G11*$E6</f>
        <v>11383090.9090909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710991.24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9818181.8181818</v>
      </c>
      <c r="H12" s="209"/>
      <c r="I12" s="210" t="n">
        <f aca="false">G12*$E6</f>
        <v>15177454.545454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710991.24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72727.2727273</v>
      </c>
      <c r="H13" s="214"/>
      <c r="I13" s="210" t="n">
        <f aca="false">G13*$E6</f>
        <v>18971818.181818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710991.2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4727272.7272727</v>
      </c>
      <c r="H14" s="214"/>
      <c r="I14" s="210" t="n">
        <f aca="false">G14*$E6</f>
        <v>22766181.818181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10991.24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181818.1818182</v>
      </c>
      <c r="H15" s="214"/>
      <c r="I15" s="210" t="n">
        <f aca="false">G15*$E6</f>
        <v>26560545.454545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10991.2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9636363.6363636</v>
      </c>
      <c r="H16" s="214"/>
      <c r="I16" s="210" t="n">
        <f aca="false">G16*$E6</f>
        <v>30354909.090909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10991.24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10991.24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10991.24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10991.24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10991.2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10991.2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10991.24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10991.2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10991.24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10991.24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10991.24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710991.24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710991.24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710991.24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710991.24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58</v>
      </c>
      <c r="D33" s="225" t="n">
        <f aca="false">SUM(D9:D32)</f>
        <v>9907918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7290749</v>
      </c>
      <c r="I33" s="230" t="n">
        <f aca="false">MAX(I9:I32)</f>
        <v>83476000</v>
      </c>
      <c r="J33" s="245" t="n">
        <f aca="false">SUM(J9:J32)</f>
        <v>288915</v>
      </c>
      <c r="K33" s="230" t="n">
        <f aca="false">MAX(K9:K32)</f>
        <v>7290749</v>
      </c>
      <c r="L33" s="233" t="s">
        <v>71</v>
      </c>
      <c r="M33" s="232" t="n">
        <f aca="false">MAX(M9:M32)</f>
        <v>288915</v>
      </c>
      <c r="N33" s="234" t="n">
        <f aca="false">MAX(M9:M32)/MAX(K9:K32)</f>
        <v>0.0396276157634833</v>
      </c>
      <c r="O33" s="235" t="n">
        <f aca="false">MAX(O9:O32)</f>
        <v>3710991.24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16T08:39:36Z</dcterms:modified>
  <cp:revision>0</cp:revision>
  <dc:subject/>
  <dc:title/>
</cp:coreProperties>
</file>