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290385</c:v>
                </c:pt>
                <c:pt idx="1">
                  <c:v>33180602</c:v>
                </c:pt>
                <c:pt idx="2">
                  <c:v>251375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000000</c:v>
                </c:pt>
                <c:pt idx="1">
                  <c:v>26230000</c:v>
                </c:pt>
                <c:pt idx="2">
                  <c:v>18670000</c:v>
                </c:pt>
              </c:numCache>
            </c:numRef>
          </c:val>
        </c:ser>
        <c:gapWidth val="150"/>
        <c:overlap val="0"/>
        <c:axId val="43236299"/>
        <c:axId val="18454080"/>
      </c:barChart>
      <c:catAx>
        <c:axId val="43236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4080"/>
        <c:crossesAt val="0"/>
        <c:auto val="1"/>
        <c:lblAlgn val="ctr"/>
        <c:lblOffset val="100"/>
        <c:noMultiLvlLbl val="0"/>
      </c:catAx>
      <c:valAx>
        <c:axId val="1845408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6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6850832</c:v>
                </c:pt>
                <c:pt idx="24">
                  <c:v>6341142</c:v>
                </c:pt>
                <c:pt idx="25">
                  <c:v>2612416</c:v>
                </c:pt>
                <c:pt idx="26">
                  <c:v>119565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625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4336921</c:v>
                </c:pt>
                <c:pt idx="24">
                  <c:v>2675254</c:v>
                </c:pt>
                <c:pt idx="25">
                  <c:v>2808201</c:v>
                </c:pt>
                <c:pt idx="26">
                  <c:v>169842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651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6817775</c:v>
                </c:pt>
                <c:pt idx="24">
                  <c:v>5551601</c:v>
                </c:pt>
                <c:pt idx="25">
                  <c:v>4420133</c:v>
                </c:pt>
                <c:pt idx="26">
                  <c:v>243110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87741</c:v>
                </c:pt>
              </c:numCache>
            </c:numRef>
          </c:val>
        </c:ser>
        <c:gapWidth val="150"/>
        <c:overlap val="0"/>
        <c:axId val="51543500"/>
        <c:axId val="67133495"/>
      </c:barChart>
      <c:catAx>
        <c:axId val="5154350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3495"/>
        <c:crossesAt val="0"/>
        <c:auto val="1"/>
        <c:lblAlgn val="ctr"/>
        <c:lblOffset val="100"/>
        <c:noMultiLvlLbl val="0"/>
      </c:catAx>
      <c:valAx>
        <c:axId val="671334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3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104608520</c:v>
                </c:pt>
                <c:pt idx="2">
                  <c:v>96900000</c:v>
                </c:pt>
              </c:numCache>
            </c:numRef>
          </c:val>
        </c:ser>
        <c:gapWidth val="150"/>
        <c:overlap val="0"/>
        <c:axId val="39915120"/>
        <c:axId val="86781364"/>
      </c:barChart>
      <c:catAx>
        <c:axId val="39915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1364"/>
        <c:crossesAt val="0"/>
        <c:auto val="1"/>
        <c:lblAlgn val="ctr"/>
        <c:lblOffset val="100"/>
        <c:noMultiLvlLbl val="0"/>
      </c:catAx>
      <c:valAx>
        <c:axId val="8678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5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9038748</c:v>
                </c:pt>
                <c:pt idx="10">
                  <c:v>31472790</c:v>
                </c:pt>
                <c:pt idx="11">
                  <c:v>34208182</c:v>
                </c:pt>
                <c:pt idx="12">
                  <c:v>39109036</c:v>
                </c:pt>
                <c:pt idx="13">
                  <c:v>43021148</c:v>
                </c:pt>
                <c:pt idx="14">
                  <c:v>46290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615778</c:v>
                </c:pt>
                <c:pt idx="11">
                  <c:v>10895508</c:v>
                </c:pt>
                <c:pt idx="12">
                  <c:v>12204178</c:v>
                </c:pt>
                <c:pt idx="13">
                  <c:v>12441743</c:v>
                </c:pt>
                <c:pt idx="14">
                  <c:v>12806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83591.592</c:v>
                </c:pt>
                <c:pt idx="10">
                  <c:v>14288646.66</c:v>
                </c:pt>
                <c:pt idx="11">
                  <c:v>15530514.628</c:v>
                </c:pt>
                <c:pt idx="12">
                  <c:v>17755502.344</c:v>
                </c:pt>
                <c:pt idx="13">
                  <c:v>19531601.192</c:v>
                </c:pt>
                <c:pt idx="14">
                  <c:v>21015834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850832</c:v>
                </c:pt>
                <c:pt idx="11">
                  <c:v>6341142</c:v>
                </c:pt>
                <c:pt idx="12">
                  <c:v>2612416</c:v>
                </c:pt>
                <c:pt idx="13">
                  <c:v>1195657</c:v>
                </c:pt>
                <c:pt idx="14">
                  <c:v>286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837"/>
        <c:axId val="70132608"/>
      </c:lineChart>
      <c:catAx>
        <c:axId val="48938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2608"/>
        <c:crossesAt val="0"/>
        <c:auto val="1"/>
        <c:lblAlgn val="ctr"/>
        <c:lblOffset val="100"/>
        <c:noMultiLvlLbl val="0"/>
      </c:catAx>
      <c:valAx>
        <c:axId val="7013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3768395</c:v>
                </c:pt>
                <c:pt idx="11">
                  <c:v>26477892</c:v>
                </c:pt>
                <c:pt idx="12">
                  <c:v>28021926</c:v>
                </c:pt>
                <c:pt idx="13">
                  <c:v>30703323</c:v>
                </c:pt>
                <c:pt idx="14">
                  <c:v>33218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7752427</c:v>
                </c:pt>
                <c:pt idx="11">
                  <c:v>7843787</c:v>
                </c:pt>
                <c:pt idx="12">
                  <c:v>7937217</c:v>
                </c:pt>
                <c:pt idx="13">
                  <c:v>7944397</c:v>
                </c:pt>
                <c:pt idx="14">
                  <c:v>8420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695777.75</c:v>
                </c:pt>
                <c:pt idx="11">
                  <c:v>11915051.4</c:v>
                </c:pt>
                <c:pt idx="12">
                  <c:v>12609866.7</c:v>
                </c:pt>
                <c:pt idx="13">
                  <c:v>13816495.35</c:v>
                </c:pt>
                <c:pt idx="14">
                  <c:v>1494846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336921</c:v>
                </c:pt>
                <c:pt idx="11">
                  <c:v>2675254</c:v>
                </c:pt>
                <c:pt idx="12">
                  <c:v>2808201</c:v>
                </c:pt>
                <c:pt idx="13">
                  <c:v>1698427</c:v>
                </c:pt>
                <c:pt idx="14">
                  <c:v>265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7361"/>
        <c:axId val="60865030"/>
      </c:lineChart>
      <c:catAx>
        <c:axId val="82437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5030"/>
        <c:crossesAt val="0"/>
        <c:auto val="1"/>
        <c:lblAlgn val="ctr"/>
        <c:lblOffset val="100"/>
        <c:noMultiLvlLbl val="0"/>
      </c:catAx>
      <c:valAx>
        <c:axId val="6086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7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5553339</c:v>
                </c:pt>
                <c:pt idx="11">
                  <c:v>17627163</c:v>
                </c:pt>
                <c:pt idx="12">
                  <c:v>19659212</c:v>
                </c:pt>
                <c:pt idx="13">
                  <c:v>21939112</c:v>
                </c:pt>
                <c:pt idx="14">
                  <c:v>25137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679162</c:v>
                </c:pt>
                <c:pt idx="10">
                  <c:v>7679162</c:v>
                </c:pt>
                <c:pt idx="11">
                  <c:v>7799968</c:v>
                </c:pt>
                <c:pt idx="12">
                  <c:v>8052392</c:v>
                </c:pt>
                <c:pt idx="13">
                  <c:v>8178139</c:v>
                </c:pt>
                <c:pt idx="14">
                  <c:v>8178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8243269.67</c:v>
                </c:pt>
                <c:pt idx="11">
                  <c:v>9342396.39</c:v>
                </c:pt>
                <c:pt idx="12">
                  <c:v>10419382.36</c:v>
                </c:pt>
                <c:pt idx="13">
                  <c:v>11627729.36</c:v>
                </c:pt>
                <c:pt idx="14">
                  <c:v>13322892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6817775</c:v>
                </c:pt>
                <c:pt idx="11">
                  <c:v>5551601</c:v>
                </c:pt>
                <c:pt idx="12">
                  <c:v>4420133</c:v>
                </c:pt>
                <c:pt idx="13">
                  <c:v>2431109</c:v>
                </c:pt>
                <c:pt idx="14">
                  <c:v>18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8740"/>
        <c:axId val="32919793"/>
      </c:lineChart>
      <c:catAx>
        <c:axId val="500387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9793"/>
        <c:crossesAt val="0"/>
        <c:auto val="1"/>
        <c:lblAlgn val="ctr"/>
        <c:lblOffset val="100"/>
        <c:noMultiLvlLbl val="0"/>
      </c:catAx>
      <c:valAx>
        <c:axId val="32919793"/>
        <c:scaling>
          <c:orientation val="minMax"/>
          <c:max val="3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8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54033</c:v>
                </c:pt>
                <c:pt idx="10">
                  <c:v>65615571</c:v>
                </c:pt>
                <c:pt idx="11">
                  <c:v>72585899</c:v>
                </c:pt>
                <c:pt idx="12">
                  <c:v>80706513</c:v>
                </c:pt>
                <c:pt idx="13">
                  <c:v>88151284</c:v>
                </c:pt>
                <c:pt idx="14">
                  <c:v>9595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4201357</c:v>
                </c:pt>
                <c:pt idx="10">
                  <c:v>26047367</c:v>
                </c:pt>
                <c:pt idx="11">
                  <c:v>26539263</c:v>
                </c:pt>
                <c:pt idx="12">
                  <c:v>28193787</c:v>
                </c:pt>
                <c:pt idx="13">
                  <c:v>28564279</c:v>
                </c:pt>
                <c:pt idx="14">
                  <c:v>29405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1102.797</c:v>
                </c:pt>
                <c:pt idx="10">
                  <c:v>33398325.639</c:v>
                </c:pt>
                <c:pt idx="11">
                  <c:v>36946222.591</c:v>
                </c:pt>
                <c:pt idx="12">
                  <c:v>41079615.117</c:v>
                </c:pt>
                <c:pt idx="13">
                  <c:v>44869003.556</c:v>
                </c:pt>
                <c:pt idx="14">
                  <c:v>48839875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8005528</c:v>
                </c:pt>
                <c:pt idx="11">
                  <c:v>14567997</c:v>
                </c:pt>
                <c:pt idx="12">
                  <c:v>9840750</c:v>
                </c:pt>
                <c:pt idx="13">
                  <c:v>5325193</c:v>
                </c:pt>
                <c:pt idx="14">
                  <c:v>739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2513"/>
        <c:axId val="40361664"/>
      </c:lineChart>
      <c:catAx>
        <c:axId val="294725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1664"/>
        <c:crossesAt val="0"/>
        <c:auto val="1"/>
        <c:lblAlgn val="ctr"/>
        <c:lblOffset val="100"/>
        <c:noMultiLvlLbl val="0"/>
      </c:catAx>
      <c:valAx>
        <c:axId val="4036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2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46895</v>
      </c>
      <c r="E26" s="33" t="n">
        <v>0</v>
      </c>
      <c r="F26" s="33" t="n">
        <v>21580</v>
      </c>
      <c r="G26" s="33" t="n">
        <v>89415</v>
      </c>
      <c r="H26" s="33" t="n">
        <v>159602</v>
      </c>
      <c r="I26" s="33" t="n">
        <f aca="false">SUM(B26:F26)</f>
        <v>317038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208462</v>
      </c>
      <c r="AF26" s="33" t="n">
        <f aca="false">G26+P26+Z26+I26+R26+AB26</f>
        <v>657071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965817</v>
      </c>
      <c r="C27" s="33" t="n">
        <v>0</v>
      </c>
      <c r="D27" s="33" t="n">
        <v>331766</v>
      </c>
      <c r="E27" s="33" t="n">
        <v>0</v>
      </c>
      <c r="F27" s="33" t="n">
        <v>12912</v>
      </c>
      <c r="G27" s="33" t="n">
        <v>38245</v>
      </c>
      <c r="H27" s="33" t="n">
        <v>85302</v>
      </c>
      <c r="I27" s="33" t="n">
        <f aca="false">SUM(B27:F27)</f>
        <v>2310495</v>
      </c>
      <c r="J27" s="33" t="n">
        <v>6850832</v>
      </c>
      <c r="K27" s="33" t="n">
        <v>11843610</v>
      </c>
      <c r="L27" s="33" t="n">
        <v>474363</v>
      </c>
      <c r="M27" s="33" t="n">
        <v>516596</v>
      </c>
      <c r="N27" s="33" t="n">
        <v>2317</v>
      </c>
      <c r="O27" s="33" t="n">
        <v>0</v>
      </c>
      <c r="P27" s="33" t="n">
        <v>0</v>
      </c>
      <c r="Q27" s="33" t="n">
        <v>21770</v>
      </c>
      <c r="R27" s="33" t="n">
        <f aca="false">SUM(L27:O27)</f>
        <v>993276</v>
      </c>
      <c r="S27" s="33" t="n">
        <v>4336921</v>
      </c>
      <c r="T27" s="33" t="n">
        <v>10013663</v>
      </c>
      <c r="U27" s="33" t="n">
        <v>1785903</v>
      </c>
      <c r="V27" s="33" t="n">
        <v>0</v>
      </c>
      <c r="W27" s="33" t="n">
        <v>33619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1819522</v>
      </c>
      <c r="AC27" s="33" t="n">
        <v>6817775</v>
      </c>
      <c r="AD27" s="33" t="n">
        <v>7694752</v>
      </c>
      <c r="AE27" s="33" t="n">
        <f aca="false">H27+Q27+AA27</f>
        <v>257450</v>
      </c>
      <c r="AF27" s="33" t="n">
        <f aca="false">G27+P27+Z27+I27+R27+AB27</f>
        <v>5161538</v>
      </c>
    </row>
    <row r="28" s="31" customFormat="true" ht="17.1" hidden="false" customHeight="true" outlineLevel="0" collapsed="false">
      <c r="A28" s="32" t="n">
        <f aca="false">A27+1</f>
        <v>39456</v>
      </c>
      <c r="B28" s="33" t="n">
        <v>2031569</v>
      </c>
      <c r="C28" s="33" t="n">
        <v>0</v>
      </c>
      <c r="D28" s="33" t="n">
        <v>252994</v>
      </c>
      <c r="E28" s="33" t="n">
        <v>0</v>
      </c>
      <c r="F28" s="33" t="n">
        <v>36444</v>
      </c>
      <c r="G28" s="33" t="n">
        <v>0</v>
      </c>
      <c r="H28" s="33" t="n">
        <v>414385</v>
      </c>
      <c r="I28" s="33" t="n">
        <f aca="false">SUM(B28:F28)</f>
        <v>2321007</v>
      </c>
      <c r="J28" s="33" t="n">
        <v>6341142</v>
      </c>
      <c r="K28" s="33" t="n">
        <v>13815026</v>
      </c>
      <c r="L28" s="33" t="n">
        <v>1783961</v>
      </c>
      <c r="M28" s="33" t="n">
        <v>776397</v>
      </c>
      <c r="N28" s="33" t="n">
        <v>37689</v>
      </c>
      <c r="O28" s="33" t="n">
        <v>111450</v>
      </c>
      <c r="P28" s="33" t="n">
        <v>0</v>
      </c>
      <c r="Q28" s="33" t="n">
        <v>0</v>
      </c>
      <c r="R28" s="33" t="n">
        <f aca="false">SUM(L28:O28)</f>
        <v>2709497</v>
      </c>
      <c r="S28" s="33" t="n">
        <v>2675254</v>
      </c>
      <c r="T28" s="33" t="n">
        <v>10186683</v>
      </c>
      <c r="U28" s="33" t="n">
        <v>1804327</v>
      </c>
      <c r="V28" s="33" t="n">
        <v>0</v>
      </c>
      <c r="W28" s="33" t="n">
        <v>135497</v>
      </c>
      <c r="X28" s="33" t="n">
        <v>0</v>
      </c>
      <c r="Y28" s="33" t="n">
        <v>0</v>
      </c>
      <c r="Z28" s="33" t="n">
        <v>0</v>
      </c>
      <c r="AA28" s="33" t="n">
        <v>134000</v>
      </c>
      <c r="AB28" s="33" t="n">
        <f aca="false">SUM(U28:Y28)</f>
        <v>1939824</v>
      </c>
      <c r="AC28" s="33" t="n">
        <v>5551601</v>
      </c>
      <c r="AD28" s="33" t="n">
        <v>8680375</v>
      </c>
      <c r="AE28" s="33" t="n">
        <f aca="false">H28+Q28+AA28</f>
        <v>548385</v>
      </c>
      <c r="AF28" s="33" t="n">
        <f aca="false">G28+P28+Z28+I28+R28+AB28</f>
        <v>6970328</v>
      </c>
    </row>
    <row r="29" s="31" customFormat="true" ht="17.1" hidden="false" customHeight="true" outlineLevel="0" collapsed="false">
      <c r="A29" s="32" t="n">
        <f aca="false">A28+1</f>
        <v>39457</v>
      </c>
      <c r="B29" s="33" t="n">
        <v>4457772</v>
      </c>
      <c r="C29" s="33" t="n">
        <v>64378</v>
      </c>
      <c r="D29" s="33" t="n">
        <v>155201</v>
      </c>
      <c r="E29" s="33" t="n">
        <v>0</v>
      </c>
      <c r="F29" s="33" t="n">
        <v>0</v>
      </c>
      <c r="G29" s="33" t="n">
        <v>0</v>
      </c>
      <c r="H29" s="33" t="n">
        <v>223503</v>
      </c>
      <c r="I29" s="33" t="n">
        <f aca="false">SUM(B29:F29)</f>
        <v>4677351</v>
      </c>
      <c r="J29" s="33" t="n">
        <v>2612416</v>
      </c>
      <c r="K29" s="33" t="n">
        <v>15941711</v>
      </c>
      <c r="L29" s="33" t="n">
        <v>625169</v>
      </c>
      <c r="M29" s="33" t="n">
        <v>645628</v>
      </c>
      <c r="N29" s="33" t="n">
        <v>211637</v>
      </c>
      <c r="O29" s="33" t="n">
        <v>1560</v>
      </c>
      <c r="P29" s="33" t="n">
        <v>16500</v>
      </c>
      <c r="Q29" s="33" t="n">
        <v>43540</v>
      </c>
      <c r="R29" s="33" t="n">
        <f aca="false">SUM(L29:O29)</f>
        <v>1483994</v>
      </c>
      <c r="S29" s="33" t="n">
        <v>2808201</v>
      </c>
      <c r="T29" s="33" t="n">
        <v>10741855</v>
      </c>
      <c r="U29" s="33" t="n">
        <v>1918345</v>
      </c>
      <c r="V29" s="33" t="n">
        <v>0</v>
      </c>
      <c r="W29" s="33" t="n">
        <v>24424</v>
      </c>
      <c r="X29" s="33" t="n">
        <v>0</v>
      </c>
      <c r="Y29" s="33" t="n">
        <v>0</v>
      </c>
      <c r="Z29" s="33" t="n">
        <v>0</v>
      </c>
      <c r="AA29" s="33" t="n">
        <v>89280</v>
      </c>
      <c r="AB29" s="33" t="n">
        <f aca="false">SUM(U29:Y29)</f>
        <v>1942769</v>
      </c>
      <c r="AC29" s="33" t="n">
        <v>4420133</v>
      </c>
      <c r="AD29" s="33" t="n">
        <v>9062159</v>
      </c>
      <c r="AE29" s="33" t="n">
        <f aca="false">H29+Q29+AA29</f>
        <v>356323</v>
      </c>
      <c r="AF29" s="33" t="n">
        <f aca="false">G29+P29+Z29+I29+R29+AB29</f>
        <v>8120614</v>
      </c>
    </row>
    <row r="30" s="31" customFormat="true" ht="17.1" hidden="false" customHeight="true" outlineLevel="0" collapsed="false">
      <c r="A30" s="32" t="n">
        <f aca="false">A29+1</f>
        <v>39458</v>
      </c>
      <c r="B30" s="33" t="n">
        <v>2474979</v>
      </c>
      <c r="C30" s="33" t="n">
        <v>18911</v>
      </c>
      <c r="D30" s="33" t="n">
        <v>90990</v>
      </c>
      <c r="E30" s="33" t="n">
        <v>0</v>
      </c>
      <c r="F30" s="33" t="n">
        <v>5300</v>
      </c>
      <c r="G30" s="33" t="n">
        <v>0</v>
      </c>
      <c r="H30" s="33" t="n">
        <v>1321932</v>
      </c>
      <c r="I30" s="33" t="n">
        <f aca="false">SUM(B30:F30)</f>
        <v>2590180</v>
      </c>
      <c r="J30" s="33" t="n">
        <v>1195657</v>
      </c>
      <c r="K30" s="33" t="n">
        <v>17332964</v>
      </c>
      <c r="L30" s="33" t="n">
        <v>1287298</v>
      </c>
      <c r="M30" s="33" t="n">
        <v>1146494</v>
      </c>
      <c r="N30" s="33" t="n">
        <v>140899</v>
      </c>
      <c r="O30" s="33" t="n">
        <v>0</v>
      </c>
      <c r="P30" s="33" t="n">
        <v>0</v>
      </c>
      <c r="Q30" s="33" t="n">
        <v>106706</v>
      </c>
      <c r="R30" s="33" t="n">
        <f aca="false">SUM(L30:O30)</f>
        <v>2574691</v>
      </c>
      <c r="S30" s="33" t="n">
        <v>1698427</v>
      </c>
      <c r="T30" s="33" t="n">
        <v>12124471</v>
      </c>
      <c r="U30" s="33" t="n">
        <v>2244991</v>
      </c>
      <c r="V30" s="33" t="n">
        <v>0</v>
      </c>
      <c r="W30" s="33" t="n">
        <v>3490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2279900</v>
      </c>
      <c r="AC30" s="33" t="n">
        <v>2431109</v>
      </c>
      <c r="AD30" s="33" t="n">
        <v>9541780</v>
      </c>
      <c r="AE30" s="33" t="n">
        <f aca="false">H30+Q30+AA30</f>
        <v>1428638</v>
      </c>
      <c r="AF30" s="33" t="n">
        <f aca="false">G30+P30+Z30+I30+R30+AB30</f>
        <v>7444771</v>
      </c>
    </row>
    <row r="31" s="31" customFormat="true" ht="17.1" hidden="false" customHeight="true" outlineLevel="0" collapsed="false">
      <c r="A31" s="32" t="n">
        <f aca="false">A30+1</f>
        <v>39459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 t="n">
        <v>1785903</v>
      </c>
      <c r="C34" s="35" t="n">
        <v>30842</v>
      </c>
      <c r="D34" s="35" t="n">
        <v>270675</v>
      </c>
      <c r="E34" s="35" t="n">
        <v>0</v>
      </c>
      <c r="F34" s="35" t="n">
        <v>0</v>
      </c>
      <c r="G34" s="35" t="n">
        <v>0</v>
      </c>
      <c r="H34" s="35" t="n">
        <v>1181817</v>
      </c>
      <c r="I34" s="35" t="n">
        <f aca="false">SUM(B34:F34)</f>
        <v>2087420</v>
      </c>
      <c r="J34" s="35" t="n">
        <v>286250</v>
      </c>
      <c r="K34" s="35" t="n">
        <v>18537263</v>
      </c>
      <c r="L34" s="35" t="n">
        <v>1064520</v>
      </c>
      <c r="M34" s="35" t="n">
        <v>1080896</v>
      </c>
      <c r="N34" s="35" t="n">
        <v>356863</v>
      </c>
      <c r="O34" s="35" t="n">
        <v>13200</v>
      </c>
      <c r="P34" s="35" t="n">
        <v>0</v>
      </c>
      <c r="Q34" s="35" t="n">
        <v>0</v>
      </c>
      <c r="R34" s="35" t="n">
        <f aca="false">SUM(L34:O34)</f>
        <v>2515479</v>
      </c>
      <c r="S34" s="35" t="n">
        <v>265111</v>
      </c>
      <c r="T34" s="35" t="n">
        <v>13377877</v>
      </c>
      <c r="U34" s="35" t="n">
        <v>3135647</v>
      </c>
      <c r="V34" s="35" t="n">
        <v>0</v>
      </c>
      <c r="W34" s="35" t="n">
        <v>62774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3198421</v>
      </c>
      <c r="AC34" s="35" t="n">
        <v>187741</v>
      </c>
      <c r="AD34" s="35" t="n">
        <v>10266335</v>
      </c>
      <c r="AE34" s="35" t="n">
        <f aca="false">H34+Q34+AA34</f>
        <v>1181817</v>
      </c>
      <c r="AF34" s="35" t="n">
        <f aca="false">G34+P34+Z34+I34+R34+AB34</f>
        <v>780132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525018</v>
      </c>
      <c r="C35" s="38" t="n">
        <f aca="false">SUM(C4:C34)</f>
        <v>165861</v>
      </c>
      <c r="D35" s="38" t="n">
        <f aca="false">SUM(D4:D34)</f>
        <v>3715621</v>
      </c>
      <c r="E35" s="39" t="n">
        <f aca="false">SUM(E4:E34)</f>
        <v>0</v>
      </c>
      <c r="F35" s="40" t="n">
        <f aca="false">SUM(F4:F34)</f>
        <v>123848</v>
      </c>
      <c r="G35" s="41" t="n">
        <f aca="false">SUM(G4:G34)</f>
        <v>212541</v>
      </c>
      <c r="H35" s="42" t="n">
        <f aca="false">SUM(H4:H34)</f>
        <v>7547496</v>
      </c>
      <c r="I35" s="43" t="n">
        <f aca="false">SUM(I4:I34)</f>
        <v>38530348</v>
      </c>
      <c r="J35" s="44" t="s">
        <v>24</v>
      </c>
      <c r="K35" s="45" t="s">
        <v>24</v>
      </c>
      <c r="L35" s="39" t="n">
        <f aca="false">SUM(L4:L34)</f>
        <v>16507860</v>
      </c>
      <c r="M35" s="38" t="n">
        <f aca="false">SUM(M4:M34)</f>
        <v>14045745</v>
      </c>
      <c r="N35" s="40" t="n">
        <f aca="false">SUM(N4:N34)</f>
        <v>1813500</v>
      </c>
      <c r="O35" s="41" t="n">
        <f aca="false">SUM(O4:O34)</f>
        <v>316009</v>
      </c>
      <c r="P35" s="41"/>
      <c r="Q35" s="42" t="n">
        <f aca="false">SUM(Q4:Q34)</f>
        <v>497488</v>
      </c>
      <c r="R35" s="46" t="n">
        <f aca="false">SUM(R4:R34)</f>
        <v>32683114</v>
      </c>
      <c r="S35" s="44" t="s">
        <v>24</v>
      </c>
      <c r="T35" s="45" t="s">
        <v>24</v>
      </c>
      <c r="U35" s="39" t="n">
        <f aca="false">SUM(U4:U34)</f>
        <v>23333355</v>
      </c>
      <c r="V35" s="38" t="n">
        <f aca="false">SUM(V4:V34)</f>
        <v>0</v>
      </c>
      <c r="W35" s="40" t="n">
        <f aca="false">SUM(W4:W34)</f>
        <v>1148702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649132</v>
      </c>
      <c r="AB35" s="47" t="n">
        <f aca="false">SUM(AB4:AB34)</f>
        <v>24488401</v>
      </c>
      <c r="AC35" s="44" t="s">
        <v>24</v>
      </c>
      <c r="AD35" s="45" t="s">
        <v>24</v>
      </c>
      <c r="AE35" s="48" t="n">
        <f aca="false">SUM(AE4:AE34)</f>
        <v>8694116</v>
      </c>
      <c r="AF35" s="48" t="n">
        <f aca="false">SUM(AF4:AF34)</f>
        <v>9595260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62903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318060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137533</v>
      </c>
      <c r="AC37" s="57"/>
      <c r="AD37" s="60" t="s">
        <v>29</v>
      </c>
      <c r="AE37" s="60"/>
      <c r="AF37" s="56" t="n">
        <f aca="false">AE35+AF35</f>
        <v>1046467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90199711538462</v>
      </c>
      <c r="J39" s="57"/>
      <c r="Q39" s="61" t="s">
        <v>32</v>
      </c>
      <c r="R39" s="69" t="n">
        <f aca="false">R37/R38</f>
        <v>1.18080434163701</v>
      </c>
      <c r="S39" s="57"/>
      <c r="X39" s="65"/>
      <c r="AA39" s="61" t="s">
        <v>32</v>
      </c>
      <c r="AB39" s="69" t="n">
        <f aca="false">AB37/AB38</f>
        <v>1.25687665</v>
      </c>
      <c r="AC39" s="57"/>
      <c r="AE39" s="66" t="s">
        <v>32</v>
      </c>
      <c r="AF39" s="69" t="n">
        <f aca="false">AF37/AF38</f>
        <v>1.0454217782217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5000000</v>
      </c>
      <c r="J40" s="71"/>
      <c r="Q40" s="70" t="s">
        <v>33</v>
      </c>
      <c r="R40" s="62" t="n">
        <v>30000000</v>
      </c>
      <c r="S40" s="72"/>
      <c r="T40" s="73"/>
      <c r="X40" s="73"/>
      <c r="AA40" s="70" t="s">
        <v>33</v>
      </c>
      <c r="AB40" s="62" t="n">
        <v>22000000</v>
      </c>
      <c r="AC40" s="72"/>
      <c r="AE40" s="74" t="s">
        <v>34</v>
      </c>
      <c r="AF40" s="67" t="n">
        <f aca="false">I40+R40+AB40</f>
        <v>9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867522222222</v>
      </c>
      <c r="J41" s="76"/>
      <c r="Q41" s="70" t="s">
        <v>32</v>
      </c>
      <c r="R41" s="69" t="n">
        <f aca="false">IF(R40="","",R37/R40)</f>
        <v>1.10602006666667</v>
      </c>
      <c r="AA41" s="70" t="s">
        <v>32</v>
      </c>
      <c r="AB41" s="69" t="n">
        <f aca="false">IF(AB40="","",AB37/AB40)</f>
        <v>1.14261513636364</v>
      </c>
      <c r="AE41" s="74" t="s">
        <v>32</v>
      </c>
      <c r="AF41" s="69" t="n">
        <f aca="false">IF(AF40=0,0,AF37/AF40)</f>
        <v>1.0788321649484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290385</v>
      </c>
      <c r="J42" s="76"/>
      <c r="Q42" s="77" t="s">
        <v>36</v>
      </c>
      <c r="R42" s="79" t="n">
        <f aca="false">IF(R40="","",R37-R40)</f>
        <v>3180602</v>
      </c>
      <c r="AA42" s="77" t="s">
        <v>36</v>
      </c>
      <c r="AB42" s="79" t="n">
        <f aca="false">IF(AB40="","",AB37-AB40)</f>
        <v>3137533</v>
      </c>
      <c r="AE42" s="77" t="s">
        <v>36</v>
      </c>
      <c r="AF42" s="80" t="n">
        <f aca="false">IF(AF40=0,0,AF37-AF40)</f>
        <v>764672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36623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21160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67782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4430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570186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3170382</v>
      </c>
      <c r="C26" s="33" t="n">
        <f aca="false">各工場日別売上・受注残!R26</f>
        <v>2042991</v>
      </c>
      <c r="D26" s="33" t="n">
        <f aca="false">各工場日別売上・受注残!AB26</f>
        <v>1267922</v>
      </c>
      <c r="E26" s="33" t="n">
        <f aca="false">B26+C26+D26</f>
        <v>648129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2310495</v>
      </c>
      <c r="C27" s="33" t="n">
        <f aca="false">各工場日別売上・受注残!R27</f>
        <v>993276</v>
      </c>
      <c r="D27" s="33" t="n">
        <f aca="false">各工場日別売上・受注残!AB27</f>
        <v>1819522</v>
      </c>
      <c r="E27" s="33" t="n">
        <f aca="false">B27+C27+D27</f>
        <v>51232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2321007</v>
      </c>
      <c r="C28" s="33" t="n">
        <f aca="false">各工場日別売上・受注残!R28</f>
        <v>2709497</v>
      </c>
      <c r="D28" s="33" t="n">
        <f aca="false">各工場日別売上・受注残!AB28</f>
        <v>1939824</v>
      </c>
      <c r="E28" s="33" t="n">
        <f aca="false">B28+C28+D28</f>
        <v>6970328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4677351</v>
      </c>
      <c r="C29" s="33" t="n">
        <f aca="false">各工場日別売上・受注残!R29</f>
        <v>1483994</v>
      </c>
      <c r="D29" s="33" t="n">
        <f aca="false">各工場日別売上・受注残!AB29</f>
        <v>1942769</v>
      </c>
      <c r="E29" s="33" t="n">
        <f aca="false">B29+C29+D29</f>
        <v>810411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2590180</v>
      </c>
      <c r="C30" s="33" t="n">
        <f aca="false">各工場日別売上・受注残!R30</f>
        <v>2574691</v>
      </c>
      <c r="D30" s="33" t="n">
        <f aca="false">各工場日別売上・受注残!AB30</f>
        <v>2279900</v>
      </c>
      <c r="E30" s="33" t="n">
        <f aca="false">B30+C30+D30</f>
        <v>744477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2087420</v>
      </c>
      <c r="C34" s="35" t="n">
        <f aca="false">各工場日別売上・受注残!R34</f>
        <v>2515479</v>
      </c>
      <c r="D34" s="35" t="n">
        <f aca="false">各工場日別売上・受注残!AB34</f>
        <v>3198421</v>
      </c>
      <c r="E34" s="35" t="n">
        <f aca="false">B34+C34+D34</f>
        <v>780132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6290385</v>
      </c>
      <c r="C37" s="113" t="n">
        <f aca="false">各工場日別売上・受注残!R37</f>
        <v>33180602</v>
      </c>
      <c r="D37" s="112" t="n">
        <f aca="false">各工場日別売上・受注残!AB37</f>
        <v>25137533</v>
      </c>
      <c r="E37" s="112" t="n">
        <f aca="false">B37+C37+D37</f>
        <v>10460852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90199711538462</v>
      </c>
      <c r="C38" s="115" t="n">
        <f aca="false">C37/C36</f>
        <v>1.18080434163701</v>
      </c>
      <c r="D38" s="115" t="n">
        <f aca="false">D37/D36</f>
        <v>1.25687665</v>
      </c>
      <c r="E38" s="115" t="n">
        <f aca="false">E37/E36</f>
        <v>1.0450401598401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2000000</v>
      </c>
      <c r="C39" s="118" t="n">
        <f aca="false">ROUND(C36/各工場日別売上・受注残!$L$1*(COUNTIF(C4:C34,"&gt;0")),-4)</f>
        <v>26230000</v>
      </c>
      <c r="D39" s="118" t="n">
        <f aca="false">ROUND(D36/各工場日別売上・受注残!$L$1*(COUNTIF(D4:D34,"&gt;0")),-4)</f>
        <v>18670000</v>
      </c>
      <c r="E39" s="118" t="n">
        <f aca="false">B39+C39+D39</f>
        <v>969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0199711538462</v>
      </c>
      <c r="C40" s="122" t="n">
        <f aca="false">C37/C39</f>
        <v>1.26498673274876</v>
      </c>
      <c r="D40" s="122" t="n">
        <f aca="false">D37/D39</f>
        <v>1.34641312265667</v>
      </c>
      <c r="E40" s="122" t="n">
        <f aca="false">E37/E39</f>
        <v>1.0795512899896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6850832</v>
      </c>
      <c r="C68" s="33" t="n">
        <f aca="false">各工場日別売上・受注残!S27</f>
        <v>4336921</v>
      </c>
      <c r="D68" s="33" t="n">
        <f aca="false">各工場日別売上・受注残!AC27</f>
        <v>6817775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6341142</v>
      </c>
      <c r="C69" s="33" t="n">
        <f aca="false">各工場日別売上・受注残!S28</f>
        <v>2675254</v>
      </c>
      <c r="D69" s="33" t="n">
        <f aca="false">各工場日別売上・受注残!AC28</f>
        <v>5551601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2612416</v>
      </c>
      <c r="C70" s="33" t="n">
        <f aca="false">各工場日別売上・受注残!S29</f>
        <v>2808201</v>
      </c>
      <c r="D70" s="33" t="n">
        <f aca="false">各工場日別売上・受注残!AC29</f>
        <v>4420133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1195657</v>
      </c>
      <c r="C71" s="33" t="n">
        <f aca="false">各工場日別売上・受注残!S30</f>
        <v>1698427</v>
      </c>
      <c r="D71" s="33" t="n">
        <f aca="false">各工場日別売上・受注残!AC30</f>
        <v>2431109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286250</v>
      </c>
      <c r="C75" s="35" t="n">
        <f aca="false">各工場日別売上・受注残!S34</f>
        <v>265111</v>
      </c>
      <c r="D75" s="35" t="n">
        <f aca="false">各工場日別売上・受注残!AC34</f>
        <v>187741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39595</v>
      </c>
      <c r="K10" s="212" t="n">
        <v>4796088</v>
      </c>
      <c r="L10" s="199" t="n">
        <f aca="false">IF(H10="","",K10/G10)</f>
        <v>0.691743461538462</v>
      </c>
      <c r="M10" s="213" t="n">
        <v>6075002</v>
      </c>
      <c r="N10" s="201" t="n">
        <f aca="false">IF(J10="","",M10/K10)</f>
        <v>1.26665774272699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88287</v>
      </c>
      <c r="N11" s="201" t="n">
        <f aca="false">IF(J11="","",M11/K11)</f>
        <v>0.870661945931978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77467</v>
      </c>
      <c r="N12" s="201" t="n">
        <f aca="false">IF(J12="","",M12/K12)</f>
        <v>0.65219271725733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46835</v>
      </c>
      <c r="N13" s="201" t="n">
        <f aca="false">IF(J13="","",M13/K13)</f>
        <v>0.448723673129588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97625</v>
      </c>
      <c r="N14" s="201" t="n">
        <f aca="false">IF(J14="","",M14/K14)</f>
        <v>0.46754893565755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316375</v>
      </c>
      <c r="N15" s="201" t="n">
        <f aca="false">IF(J15="","",M15/K15)</f>
        <v>0.398872933900176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77620</v>
      </c>
      <c r="N16" s="201" t="n">
        <f aca="false">IF(J16="","",M16/K16)</f>
        <v>0.36955073333651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81360</v>
      </c>
      <c r="K17" s="212" t="n">
        <v>25619349</v>
      </c>
      <c r="L17" s="199" t="n">
        <f aca="false">IF(H17="","",K17/G17)</f>
        <v>0.821132980769231</v>
      </c>
      <c r="M17" s="213" t="n">
        <v>9458980</v>
      </c>
      <c r="N17" s="201" t="n">
        <f aca="false">IF(J17="","",M17/K17)</f>
        <v>0.369212348057712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425</v>
      </c>
      <c r="D18" s="205" t="n">
        <v>398430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3419399</v>
      </c>
      <c r="I18" s="210" t="n">
        <f aca="false">G18*$E6</f>
        <v>15738666.6666667</v>
      </c>
      <c r="J18" s="215" t="n">
        <v>749788</v>
      </c>
      <c r="K18" s="212" t="n">
        <v>29038748</v>
      </c>
      <c r="L18" s="199" t="n">
        <f aca="false">IF(H18="","",K18/G18)</f>
        <v>0.837656192307692</v>
      </c>
      <c r="M18" s="213" t="n">
        <v>10208768</v>
      </c>
      <c r="N18" s="201" t="n">
        <f aca="false">IF(J18="","",M18/K18)</f>
        <v>0.351556754444097</v>
      </c>
      <c r="O18" s="202" t="n">
        <f aca="false">H18*$E$6+O17</f>
        <v>13183591.59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355</v>
      </c>
      <c r="D19" s="205" t="n">
        <v>2212006</v>
      </c>
      <c r="E19" s="206" t="n">
        <v>6850832</v>
      </c>
      <c r="F19" s="207" t="n">
        <v>11843610</v>
      </c>
      <c r="G19" s="208" t="n">
        <f aca="false">G9*11</f>
        <v>38133333.3333333</v>
      </c>
      <c r="H19" s="214" t="n">
        <v>2434042</v>
      </c>
      <c r="I19" s="210" t="n">
        <f aca="false">G19*$E6</f>
        <v>17312533.3333333</v>
      </c>
      <c r="J19" s="215" t="n">
        <v>407010</v>
      </c>
      <c r="K19" s="212" t="n">
        <v>31472790</v>
      </c>
      <c r="L19" s="199" t="n">
        <f aca="false">IF(H19="","",K19/G19)</f>
        <v>0.825335402097902</v>
      </c>
      <c r="M19" s="213" t="n">
        <v>10615778</v>
      </c>
      <c r="N19" s="201" t="n">
        <f aca="false">IF(J19="","",M19/K19)</f>
        <v>0.337300188512045</v>
      </c>
      <c r="O19" s="202" t="n">
        <f aca="false">H19*$E$6+O18</f>
        <v>14288646.6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484</v>
      </c>
      <c r="D20" s="205" t="n">
        <v>3774113</v>
      </c>
      <c r="E20" s="206" t="n">
        <v>6341142</v>
      </c>
      <c r="F20" s="207" t="n">
        <v>13815026</v>
      </c>
      <c r="G20" s="208" t="n">
        <f aca="false">G9*12</f>
        <v>41600000</v>
      </c>
      <c r="H20" s="214" t="n">
        <v>2735392</v>
      </c>
      <c r="I20" s="210" t="n">
        <f aca="false">G20*$E6</f>
        <v>18886400</v>
      </c>
      <c r="J20" s="215" t="n">
        <v>279730</v>
      </c>
      <c r="K20" s="212" t="n">
        <v>34208182</v>
      </c>
      <c r="L20" s="199" t="n">
        <f aca="false">IF(H20="","",K20/G20)</f>
        <v>0.822312067307692</v>
      </c>
      <c r="M20" s="213" t="n">
        <v>10895508</v>
      </c>
      <c r="N20" s="201" t="n">
        <f aca="false">IF(J20="","",M20/K20)</f>
        <v>0.318505905984714</v>
      </c>
      <c r="O20" s="202" t="n">
        <f aca="false">H20*$E$6+O19</f>
        <v>15530514.62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327</v>
      </c>
      <c r="D21" s="205" t="n">
        <v>3104720</v>
      </c>
      <c r="E21" s="206" t="n">
        <v>2612416</v>
      </c>
      <c r="F21" s="207" t="n">
        <v>15941711</v>
      </c>
      <c r="G21" s="208" t="n">
        <f aca="false">G9*13</f>
        <v>45066666.6666667</v>
      </c>
      <c r="H21" s="214" t="n">
        <v>4900854</v>
      </c>
      <c r="I21" s="210" t="n">
        <f aca="false">G21*$E6</f>
        <v>20460266.6666667</v>
      </c>
      <c r="J21" s="215" t="n">
        <v>1308670</v>
      </c>
      <c r="K21" s="212" t="n">
        <v>39109036</v>
      </c>
      <c r="L21" s="199" t="n">
        <f aca="false">IF(H21="","",K21/G21)</f>
        <v>0.867804053254438</v>
      </c>
      <c r="M21" s="213" t="n">
        <v>12204178</v>
      </c>
      <c r="N21" s="201" t="n">
        <f aca="false">IF(J21="","",M21/K21)</f>
        <v>0.312055198701395</v>
      </c>
      <c r="O21" s="202" t="n">
        <f aca="false">H21*$E$6+O20</f>
        <v>17755502.34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406</v>
      </c>
      <c r="D22" s="205" t="n">
        <v>2538102</v>
      </c>
      <c r="E22" s="206" t="n">
        <v>1195657</v>
      </c>
      <c r="F22" s="207" t="n">
        <v>17332964</v>
      </c>
      <c r="G22" s="208" t="n">
        <f aca="false">G9*14</f>
        <v>48533333.3333333</v>
      </c>
      <c r="H22" s="214" t="n">
        <v>3912112</v>
      </c>
      <c r="I22" s="210" t="n">
        <f aca="false">G22*$E6</f>
        <v>22034133.3333333</v>
      </c>
      <c r="J22" s="215" t="n">
        <v>237565</v>
      </c>
      <c r="K22" s="212" t="n">
        <v>43021148</v>
      </c>
      <c r="L22" s="199" t="n">
        <f aca="false">IF(H22="","",K22/G22)</f>
        <v>0.886424752747253</v>
      </c>
      <c r="M22" s="213" t="n">
        <v>12441743</v>
      </c>
      <c r="N22" s="201" t="n">
        <f aca="false">IF(J22="","",M22/K22)</f>
        <v>0.289200627561124</v>
      </c>
      <c r="O22" s="202" t="n">
        <f aca="false">H22*$E$6+O21</f>
        <v>19531601.192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361</v>
      </c>
      <c r="D23" s="205" t="n">
        <v>2377518</v>
      </c>
      <c r="E23" s="206" t="n">
        <v>286250</v>
      </c>
      <c r="F23" s="207" t="n">
        <v>18537263</v>
      </c>
      <c r="G23" s="208" t="n">
        <f aca="false">G9*15</f>
        <v>52000000</v>
      </c>
      <c r="H23" s="214" t="n">
        <v>3269237</v>
      </c>
      <c r="I23" s="210" t="n">
        <f aca="false">G23*$E6</f>
        <v>23608000</v>
      </c>
      <c r="J23" s="215" t="n">
        <v>364435</v>
      </c>
      <c r="K23" s="212" t="n">
        <v>46290385</v>
      </c>
      <c r="L23" s="199" t="n">
        <f aca="false">IF(H23="","",K23/G23)</f>
        <v>0.890199711538462</v>
      </c>
      <c r="M23" s="213" t="n">
        <v>12806178</v>
      </c>
      <c r="N23" s="201" t="n">
        <f aca="false">IF(J23="","",M23/K23)</f>
        <v>0.276648768421347</v>
      </c>
      <c r="O23" s="202" t="n">
        <f aca="false">H23*$E$6+O22</f>
        <v>21015834.7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16</v>
      </c>
      <c r="D33" s="225" t="n">
        <f aca="false">SUM(D9:D32)</f>
        <v>40208819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6290385</v>
      </c>
      <c r="I33" s="230" t="n">
        <f aca="false">MAX(I9:I32)</f>
        <v>23608000</v>
      </c>
      <c r="J33" s="231" t="n">
        <f aca="false">SUM(J9:J32)</f>
        <v>12806178</v>
      </c>
      <c r="K33" s="232" t="n">
        <f aca="false">MAX(K9:K32)</f>
        <v>46290385</v>
      </c>
      <c r="L33" s="233" t="s">
        <v>71</v>
      </c>
      <c r="M33" s="232" t="n">
        <f aca="false">MAX(M9:M32)</f>
        <v>12806178</v>
      </c>
      <c r="N33" s="234" t="n">
        <f aca="false">MAX(M9:M32)/MAX(K9:K32)</f>
        <v>0.276648768421347</v>
      </c>
      <c r="O33" s="235" t="n">
        <f aca="false">MAX(O9:O32)</f>
        <v>21015834.7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874288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4</v>
      </c>
      <c r="D18" s="205" t="n">
        <v>2154941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2042991</v>
      </c>
      <c r="I18" s="210" t="n">
        <f aca="false">G18*$E6</f>
        <v>8430000</v>
      </c>
      <c r="J18" s="215" t="n">
        <v>164418</v>
      </c>
      <c r="K18" s="212" t="n">
        <v>22753349</v>
      </c>
      <c r="L18" s="199" t="n">
        <f aca="false">IF(H18="","",K18/G18)</f>
        <v>1.21459158362989</v>
      </c>
      <c r="M18" s="213" t="n">
        <v>6313427</v>
      </c>
      <c r="N18" s="201" t="n">
        <f aca="false">IF(J18="","",M18/K18)</f>
        <v>0.277472428344504</v>
      </c>
      <c r="O18" s="202" t="n">
        <f aca="false">H18*$E$6+O17</f>
        <v>10239007.0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155</v>
      </c>
      <c r="D19" s="205" t="n">
        <v>1973718</v>
      </c>
      <c r="E19" s="206" t="n">
        <v>4336921</v>
      </c>
      <c r="F19" s="207" t="n">
        <v>10013663</v>
      </c>
      <c r="G19" s="208" t="n">
        <f aca="false">G9*11</f>
        <v>20606666.6666667</v>
      </c>
      <c r="H19" s="214" t="n">
        <v>1015046</v>
      </c>
      <c r="I19" s="210" t="n">
        <f aca="false">G19*$E6</f>
        <v>9273000</v>
      </c>
      <c r="J19" s="215" t="n">
        <v>1439000</v>
      </c>
      <c r="K19" s="212" t="n">
        <v>23768395</v>
      </c>
      <c r="L19" s="199" t="n">
        <f aca="false">IF(H19="","",K19/G19)</f>
        <v>1.15343230346166</v>
      </c>
      <c r="M19" s="213" t="n">
        <v>7752427</v>
      </c>
      <c r="N19" s="201" t="n">
        <f aca="false">IF(J19="","",M19/K19)</f>
        <v>0.326165355296393</v>
      </c>
      <c r="O19" s="202" t="n">
        <f aca="false">H19*$E$6+O18</f>
        <v>10695777.7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28</v>
      </c>
      <c r="D20" s="205" t="n">
        <v>1220760</v>
      </c>
      <c r="E20" s="206" t="n">
        <v>2675254</v>
      </c>
      <c r="F20" s="207" t="n">
        <v>10186683</v>
      </c>
      <c r="G20" s="208" t="n">
        <f aca="false">G9*12</f>
        <v>22480000</v>
      </c>
      <c r="H20" s="214" t="n">
        <v>2709497</v>
      </c>
      <c r="I20" s="210" t="n">
        <f aca="false">G20*$E6</f>
        <v>10116000</v>
      </c>
      <c r="J20" s="215" t="n">
        <v>91360</v>
      </c>
      <c r="K20" s="212" t="n">
        <v>26477892</v>
      </c>
      <c r="L20" s="199" t="n">
        <f aca="false">IF(H20="","",K20/G20)</f>
        <v>1.17784217081851</v>
      </c>
      <c r="M20" s="213" t="n">
        <v>7843787</v>
      </c>
      <c r="N20" s="201" t="n">
        <f aca="false">IF(J20="","",M20/K20)</f>
        <v>0.296239103928666</v>
      </c>
      <c r="O20" s="202" t="n">
        <f aca="false">H20*$E$6+O19</f>
        <v>11915051.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1</v>
      </c>
      <c r="D21" s="205" t="n">
        <v>2184083</v>
      </c>
      <c r="E21" s="206" t="n">
        <v>2808201</v>
      </c>
      <c r="F21" s="207" t="n">
        <v>10741855</v>
      </c>
      <c r="G21" s="208" t="n">
        <f aca="false">G9*13</f>
        <v>24353333.3333333</v>
      </c>
      <c r="H21" s="214" t="n">
        <v>1544034</v>
      </c>
      <c r="I21" s="210" t="n">
        <f aca="false">G21*$E6</f>
        <v>10959000</v>
      </c>
      <c r="J21" s="215" t="n">
        <v>93430</v>
      </c>
      <c r="K21" s="212" t="n">
        <v>28021926</v>
      </c>
      <c r="L21" s="199" t="n">
        <f aca="false">IF(H21="","",K21/G21)</f>
        <v>1.15064026827265</v>
      </c>
      <c r="M21" s="213" t="n">
        <v>7937217</v>
      </c>
      <c r="N21" s="201" t="n">
        <f aca="false">IF(J21="","",M21/K21)</f>
        <v>0.283250230551605</v>
      </c>
      <c r="O21" s="202" t="n">
        <f aca="false">H21*$E$6+O20</f>
        <v>12609866.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67</v>
      </c>
      <c r="D22" s="205" t="n">
        <v>2995241</v>
      </c>
      <c r="E22" s="206" t="n">
        <v>1698427</v>
      </c>
      <c r="F22" s="207" t="n">
        <v>12124471</v>
      </c>
      <c r="G22" s="208" t="n">
        <f aca="false">G9*14</f>
        <v>26226666.6666667</v>
      </c>
      <c r="H22" s="214" t="n">
        <v>2681397</v>
      </c>
      <c r="I22" s="210" t="n">
        <f aca="false">G22*$E6</f>
        <v>11802000</v>
      </c>
      <c r="J22" s="215" t="n">
        <v>7180</v>
      </c>
      <c r="K22" s="212" t="n">
        <v>30703323</v>
      </c>
      <c r="L22" s="199" t="n">
        <f aca="false">IF(H22="","",K22/G22)</f>
        <v>1.17069101423488</v>
      </c>
      <c r="M22" s="213" t="n">
        <v>7944397</v>
      </c>
      <c r="N22" s="201" t="n">
        <f aca="false">IF(J22="","",M22/K22)</f>
        <v>0.258747139519719</v>
      </c>
      <c r="O22" s="202" t="n">
        <f aca="false">H22*$E$6+O21</f>
        <v>13816495.3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299</v>
      </c>
      <c r="D23" s="205" t="n">
        <v>2381796</v>
      </c>
      <c r="E23" s="206" t="n">
        <v>265111</v>
      </c>
      <c r="F23" s="207" t="n">
        <v>13377877</v>
      </c>
      <c r="G23" s="208" t="n">
        <f aca="false">G9*15</f>
        <v>28100000</v>
      </c>
      <c r="H23" s="214" t="n">
        <v>2515479</v>
      </c>
      <c r="I23" s="210" t="n">
        <f aca="false">G23*$E6</f>
        <v>12645000</v>
      </c>
      <c r="J23" s="215" t="n">
        <v>476478</v>
      </c>
      <c r="K23" s="212" t="n">
        <v>33218802</v>
      </c>
      <c r="L23" s="199" t="n">
        <f aca="false">IF(H23="","",K23/G23)</f>
        <v>1.18216377224199</v>
      </c>
      <c r="M23" s="213" t="n">
        <v>8420875</v>
      </c>
      <c r="N23" s="201" t="n">
        <f aca="false">IF(J23="","",M23/K23)</f>
        <v>0.253497251345789</v>
      </c>
      <c r="O23" s="202" t="n">
        <f aca="false">H23*$E$6+O22</f>
        <v>14948460.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72</v>
      </c>
      <c r="D33" s="225" t="n">
        <f aca="false">SUM(D9:D32)</f>
        <v>34861409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33218802</v>
      </c>
      <c r="I33" s="230" t="n">
        <f aca="false">MAX(I9:I32)</f>
        <v>12645000</v>
      </c>
      <c r="J33" s="231" t="n">
        <f aca="false">SUM(J9:J32)</f>
        <v>8420875</v>
      </c>
      <c r="K33" s="232" t="n">
        <f aca="false">MAX(K9:K32)</f>
        <v>33218802</v>
      </c>
      <c r="L33" s="233" t="s">
        <v>71</v>
      </c>
      <c r="M33" s="232" t="n">
        <f aca="false">MAX(M9:M32)</f>
        <v>8420875</v>
      </c>
      <c r="N33" s="234" t="n">
        <f aca="false">MAX(M9:M32)/MAX(K9:K32)</f>
        <v>0.253497251345789</v>
      </c>
      <c r="O33" s="235" t="n">
        <f aca="false">MAX(O9:O32)</f>
        <v>14948460.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268311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3705</v>
      </c>
      <c r="K15" s="212" t="n">
        <v>11527826</v>
      </c>
      <c r="L15" s="199" t="n">
        <f aca="false">IF(H15="","",K15/G15)</f>
        <v>1.23512421428571</v>
      </c>
      <c r="M15" s="213" t="n">
        <v>6546981</v>
      </c>
      <c r="N15" s="201" t="n">
        <f aca="false">IF(J15="","",M15/K15)</f>
        <v>0.567928506207502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4163</v>
      </c>
      <c r="N16" s="201" t="n">
        <f aca="false">IF(J16="","",M16/K16)</f>
        <v>0.598709412026439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52255</v>
      </c>
      <c r="K17" s="212" t="n">
        <v>12266657</v>
      </c>
      <c r="L17" s="199" t="n">
        <f aca="false">IF(H17="","",K17/G17)</f>
        <v>1.02222141666667</v>
      </c>
      <c r="M17" s="213" t="n">
        <v>7396418</v>
      </c>
      <c r="N17" s="201" t="n">
        <f aca="false">IF(J17="","",M17/K17)</f>
        <v>0.602969333861703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2</v>
      </c>
      <c r="D18" s="205" t="n">
        <v>2735898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1316782</v>
      </c>
      <c r="I18" s="210" t="n">
        <f aca="false">G18*$E6</f>
        <v>7066666.66666667</v>
      </c>
      <c r="J18" s="215" t="n">
        <v>282744</v>
      </c>
      <c r="K18" s="212" t="n">
        <v>13583439</v>
      </c>
      <c r="L18" s="199" t="n">
        <f aca="false">IF(H18="","",K18/G18)</f>
        <v>1.018757925</v>
      </c>
      <c r="M18" s="213" t="n">
        <v>7679162</v>
      </c>
      <c r="N18" s="201" t="n">
        <f aca="false">IF(J18="","",M18/K18)</f>
        <v>0.565332681951898</v>
      </c>
      <c r="O18" s="202" t="n">
        <f aca="false">H18*$E$6+O17</f>
        <v>7199222.6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207</v>
      </c>
      <c r="D19" s="205" t="n">
        <v>2266066</v>
      </c>
      <c r="E19" s="206" t="n">
        <v>6817775</v>
      </c>
      <c r="F19" s="207" t="n">
        <v>7694752</v>
      </c>
      <c r="G19" s="208" t="n">
        <f aca="false">G9*11</f>
        <v>14666666.6666667</v>
      </c>
      <c r="H19" s="214" t="n">
        <v>1969900</v>
      </c>
      <c r="I19" s="210" t="n">
        <f aca="false">G19*$E6</f>
        <v>7773333.33333333</v>
      </c>
      <c r="J19" s="215" t="n">
        <v>0</v>
      </c>
      <c r="K19" s="212" t="n">
        <v>15553339</v>
      </c>
      <c r="L19" s="199" t="n">
        <f aca="false">IF(H19="","",K19/G19)</f>
        <v>1.06045493181818</v>
      </c>
      <c r="M19" s="213" t="n">
        <v>7679162</v>
      </c>
      <c r="N19" s="201" t="n">
        <f aca="false">IF(J19="","",M19/K19)</f>
        <v>0.49373076739342</v>
      </c>
      <c r="O19" s="202" t="n">
        <f aca="false">H19*$E$6+O18</f>
        <v>8243269.6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35</v>
      </c>
      <c r="D20" s="205" t="n">
        <v>1661373</v>
      </c>
      <c r="E20" s="206" t="n">
        <v>5551601</v>
      </c>
      <c r="F20" s="207" t="n">
        <v>8680375</v>
      </c>
      <c r="G20" s="208" t="n">
        <f aca="false">G9*12</f>
        <v>16000000</v>
      </c>
      <c r="H20" s="214" t="n">
        <v>2073824</v>
      </c>
      <c r="I20" s="210" t="n">
        <f aca="false">G20*$E6</f>
        <v>8480000</v>
      </c>
      <c r="J20" s="215" t="n">
        <v>120806</v>
      </c>
      <c r="K20" s="212" t="n">
        <v>17627163</v>
      </c>
      <c r="L20" s="199" t="n">
        <f aca="false">IF(H20="","",K20/G20)</f>
        <v>1.1016976875</v>
      </c>
      <c r="M20" s="213" t="n">
        <v>7799968</v>
      </c>
      <c r="N20" s="201" t="n">
        <f aca="false">IF(J20="","",M20/K20)</f>
        <v>0.442497071139582</v>
      </c>
      <c r="O20" s="202" t="n">
        <f aca="false">H20*$E$6+O19</f>
        <v>9342396.3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33</v>
      </c>
      <c r="D21" s="205" t="n">
        <v>1206155</v>
      </c>
      <c r="E21" s="206" t="n">
        <v>4420133</v>
      </c>
      <c r="F21" s="207" t="n">
        <v>9062159</v>
      </c>
      <c r="G21" s="208" t="n">
        <f aca="false">G9*13</f>
        <v>17333333.3333333</v>
      </c>
      <c r="H21" s="214" t="n">
        <v>2032049</v>
      </c>
      <c r="I21" s="210" t="n">
        <f aca="false">G21*$E6</f>
        <v>9186666.66666667</v>
      </c>
      <c r="J21" s="215" t="n">
        <v>252424</v>
      </c>
      <c r="K21" s="212" t="n">
        <v>19659212</v>
      </c>
      <c r="L21" s="199" t="n">
        <f aca="false">IF(H21="","",K21/G21)</f>
        <v>1.13418530769231</v>
      </c>
      <c r="M21" s="213" t="n">
        <v>8052392</v>
      </c>
      <c r="N21" s="201" t="n">
        <f aca="false">IF(J21="","",M21/K21)</f>
        <v>0.40959891983463</v>
      </c>
      <c r="O21" s="202" t="n">
        <f aca="false">H21*$E$6+O20</f>
        <v>10419382.3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135</v>
      </c>
      <c r="D22" s="205" t="n">
        <v>773407</v>
      </c>
      <c r="E22" s="206" t="n">
        <v>2431109</v>
      </c>
      <c r="F22" s="207" t="n">
        <v>9541780</v>
      </c>
      <c r="G22" s="208" t="n">
        <f aca="false">G9*14</f>
        <v>18666666.6666667</v>
      </c>
      <c r="H22" s="214" t="n">
        <v>2279900</v>
      </c>
      <c r="I22" s="210" t="n">
        <f aca="false">G22*$E6</f>
        <v>9893333.33333333</v>
      </c>
      <c r="J22" s="215" t="n">
        <v>125747</v>
      </c>
      <c r="K22" s="212" t="n">
        <v>21939112</v>
      </c>
      <c r="L22" s="199" t="n">
        <f aca="false">IF(H22="","",K22/G22)</f>
        <v>1.17530957142857</v>
      </c>
      <c r="M22" s="213" t="n">
        <v>8178139</v>
      </c>
      <c r="N22" s="201" t="n">
        <f aca="false">IF(J22="","",M22/K22)</f>
        <v>0.372765269624404</v>
      </c>
      <c r="O22" s="202" t="n">
        <f aca="false">H22*$E$6+O21</f>
        <v>11627729.3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263</v>
      </c>
      <c r="D23" s="205" t="n">
        <v>1691512</v>
      </c>
      <c r="E23" s="206" t="n">
        <v>187741</v>
      </c>
      <c r="F23" s="207" t="n">
        <v>10266335</v>
      </c>
      <c r="G23" s="208" t="n">
        <f aca="false">G9*15</f>
        <v>20000000</v>
      </c>
      <c r="H23" s="214" t="n">
        <v>3198421</v>
      </c>
      <c r="I23" s="210" t="n">
        <f aca="false">G23*$E6</f>
        <v>10600000</v>
      </c>
      <c r="J23" s="215" t="n">
        <v>0</v>
      </c>
      <c r="K23" s="212" t="n">
        <v>25137533</v>
      </c>
      <c r="L23" s="199" t="n">
        <f aca="false">IF(H23="","",K23/G23)</f>
        <v>1.25687665</v>
      </c>
      <c r="M23" s="213" t="n">
        <v>8178139</v>
      </c>
      <c r="N23" s="201" t="n">
        <f aca="false">IF(J23="","",M23/K23)</f>
        <v>0.325335783746162</v>
      </c>
      <c r="O23" s="202" t="n">
        <f aca="false">H23*$E$6+O22</f>
        <v>13322892.4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54</v>
      </c>
      <c r="D33" s="225" t="n">
        <f aca="false">SUM(D9:D32)</f>
        <v>24302837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25137533</v>
      </c>
      <c r="I33" s="230" t="n">
        <f aca="false">MAX(I9:I32)</f>
        <v>10600000</v>
      </c>
      <c r="J33" s="245" t="n">
        <f aca="false">SUM(J9:J32)</f>
        <v>8178139</v>
      </c>
      <c r="K33" s="232" t="n">
        <f aca="false">MAX(K9:K32)</f>
        <v>25137533</v>
      </c>
      <c r="L33" s="233" t="s">
        <v>71</v>
      </c>
      <c r="M33" s="232" t="n">
        <f aca="false">MAX(M9:M32)</f>
        <v>8178139</v>
      </c>
      <c r="N33" s="234" t="n">
        <f aca="false">MAX(M9:M32)/MAX(K9:K32)</f>
        <v>0.325335783746162</v>
      </c>
      <c r="O33" s="235" t="n">
        <f aca="false">MAX(O9:O32)</f>
        <v>13322892.4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448840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58856</v>
      </c>
      <c r="K10" s="212" t="n">
        <v>10920623</v>
      </c>
      <c r="L10" s="199" t="n">
        <f aca="false">IF(H10="","",K10/G10)</f>
        <v>0.848753082901555</v>
      </c>
      <c r="M10" s="213" t="n">
        <v>14619450</v>
      </c>
      <c r="N10" s="201" t="n">
        <f aca="false">IF(J10="","",M10/K10)</f>
        <v>1.33870109791355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30952</v>
      </c>
      <c r="N11" s="201" t="n">
        <f aca="false">IF(J11="","",M11/K11)</f>
        <v>1.0174573795563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66012</v>
      </c>
      <c r="N12" s="201" t="n">
        <f aca="false">IF(J12="","",M12/K12)</f>
        <v>0.76377784516565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80610</v>
      </c>
      <c r="N13" s="201" t="n">
        <f aca="false">IF(J13="","",M13/K13)</f>
        <v>0.57211729194639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48750</v>
      </c>
      <c r="N14" s="201" t="n">
        <f aca="false">IF(J14="","",M14/K14)</f>
        <v>0.539464021302636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33015</v>
      </c>
      <c r="K15" s="212" t="n">
        <v>48790835</v>
      </c>
      <c r="L15" s="199" t="n">
        <f aca="false">IF(H15="","",K15/G15)</f>
        <v>1.08343823094004</v>
      </c>
      <c r="M15" s="213" t="n">
        <v>21481765</v>
      </c>
      <c r="N15" s="201" t="n">
        <f aca="false">IF(J15="","",M15/K15)</f>
        <v>0.440282790815119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815517</v>
      </c>
      <c r="N16" s="201" t="n">
        <f aca="false">IF(J16="","",M16/K16)</f>
        <v>0.425181643862396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188890</v>
      </c>
      <c r="K17" s="212" t="n">
        <v>53883323</v>
      </c>
      <c r="L17" s="199" t="n">
        <f aca="false">IF(H17="","",K17/G17)</f>
        <v>0.930627340241796</v>
      </c>
      <c r="M17" s="213" t="n">
        <v>23004407</v>
      </c>
      <c r="N17" s="201" t="n">
        <f aca="false">IF(J17="","",M17/K17)</f>
        <v>0.426929998359604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811</v>
      </c>
      <c r="D18" s="205" t="n">
        <v>887514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6570710</v>
      </c>
      <c r="I18" s="210" t="n">
        <f aca="false">G18*$E6</f>
        <v>32745666.6666667</v>
      </c>
      <c r="J18" s="215" t="n">
        <v>1196950</v>
      </c>
      <c r="K18" s="212" t="n">
        <v>60454033</v>
      </c>
      <c r="L18" s="199" t="n">
        <f aca="false">IF(H18="","",K18/G18)</f>
        <v>0.939699994818653</v>
      </c>
      <c r="M18" s="213" t="n">
        <v>24201357</v>
      </c>
      <c r="N18" s="201" t="n">
        <f aca="false">IF(J18="","",M18/K18)</f>
        <v>0.400326591941352</v>
      </c>
      <c r="O18" s="202" t="n">
        <f aca="false">H18*$E$6+O17</f>
        <v>30771102.79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717</v>
      </c>
      <c r="D19" s="205" t="n">
        <v>6451790</v>
      </c>
      <c r="E19" s="206" t="n">
        <v>18005528</v>
      </c>
      <c r="F19" s="207" t="n">
        <v>29552025</v>
      </c>
      <c r="G19" s="208" t="n">
        <f aca="false">G9*11</f>
        <v>70766666.6666667</v>
      </c>
      <c r="H19" s="214" t="n">
        <v>5161538</v>
      </c>
      <c r="I19" s="210" t="n">
        <f aca="false">G19*$E6</f>
        <v>36020233.3333333</v>
      </c>
      <c r="J19" s="215" t="n">
        <v>1846010</v>
      </c>
      <c r="K19" s="212" t="n">
        <v>65615571</v>
      </c>
      <c r="L19" s="199" t="n">
        <f aca="false">IF(H19="","",K19/G19)</f>
        <v>0.927210141309468</v>
      </c>
      <c r="M19" s="213" t="n">
        <v>26047367</v>
      </c>
      <c r="N19" s="201" t="n">
        <f aca="false">IF(J19="","",M19/K19)</f>
        <v>0.39696929559601</v>
      </c>
      <c r="O19" s="202" t="n">
        <f aca="false">H19*$E$6+O18</f>
        <v>33398325.63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947</v>
      </c>
      <c r="D20" s="205" t="n">
        <v>6656246</v>
      </c>
      <c r="E20" s="206" t="n">
        <v>14567997</v>
      </c>
      <c r="F20" s="207" t="n">
        <v>32682084</v>
      </c>
      <c r="G20" s="208" t="n">
        <f aca="false">G9*12</f>
        <v>77200000</v>
      </c>
      <c r="H20" s="214" t="n">
        <v>6970328</v>
      </c>
      <c r="I20" s="210" t="n">
        <f aca="false">G20*$E6</f>
        <v>39294800</v>
      </c>
      <c r="J20" s="215" t="n">
        <v>491896</v>
      </c>
      <c r="K20" s="212" t="n">
        <v>72585899</v>
      </c>
      <c r="L20" s="199" t="n">
        <f aca="false">IF(H20="","",K20/G20)</f>
        <v>0.940231852331606</v>
      </c>
      <c r="M20" s="213" t="n">
        <v>26539263</v>
      </c>
      <c r="N20" s="201" t="n">
        <f aca="false">IF(J20="","",M20/K20)</f>
        <v>0.365625601743942</v>
      </c>
      <c r="O20" s="202" t="n">
        <f aca="false">H20*$E$6+O19</f>
        <v>36946222.59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801</v>
      </c>
      <c r="D21" s="205" t="n">
        <v>6494958</v>
      </c>
      <c r="E21" s="206" t="n">
        <v>9840750</v>
      </c>
      <c r="F21" s="207" t="n">
        <v>35745725</v>
      </c>
      <c r="G21" s="208" t="n">
        <f aca="false">G9*13</f>
        <v>83633333.3333333</v>
      </c>
      <c r="H21" s="214" t="n">
        <v>8120614</v>
      </c>
      <c r="I21" s="210" t="n">
        <f aca="false">G21*$E6</f>
        <v>42569366.6666667</v>
      </c>
      <c r="J21" s="215" t="n">
        <v>1654524</v>
      </c>
      <c r="K21" s="212" t="n">
        <v>80706513</v>
      </c>
      <c r="L21" s="199" t="n">
        <f aca="false">IF(H21="","",K21/G21)</f>
        <v>0.965004141092069</v>
      </c>
      <c r="M21" s="213" t="n">
        <v>28193787</v>
      </c>
      <c r="N21" s="201" t="n">
        <f aca="false">IF(J21="","",M21/K21)</f>
        <v>0.349337196615099</v>
      </c>
      <c r="O21" s="202" t="n">
        <f aca="false">H21*$E$6+O20</f>
        <v>41079615.11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808</v>
      </c>
      <c r="D22" s="205" t="n">
        <v>6306750</v>
      </c>
      <c r="E22" s="206" t="n">
        <v>5325193</v>
      </c>
      <c r="F22" s="207" t="n">
        <v>38999215</v>
      </c>
      <c r="G22" s="208" t="n">
        <f aca="false">G9*14</f>
        <v>90066666.6666667</v>
      </c>
      <c r="H22" s="214" t="n">
        <v>7444771</v>
      </c>
      <c r="I22" s="210" t="n">
        <f aca="false">G22*$E6</f>
        <v>45843933.3333333</v>
      </c>
      <c r="J22" s="215" t="n">
        <v>370492</v>
      </c>
      <c r="K22" s="212" t="n">
        <v>88151284</v>
      </c>
      <c r="L22" s="199" t="n">
        <f aca="false">IF(H22="","",K22/G22)</f>
        <v>0.978733723168024</v>
      </c>
      <c r="M22" s="213" t="n">
        <v>28564279</v>
      </c>
      <c r="N22" s="201" t="n">
        <f aca="false">IF(J22="","",M22/K22)</f>
        <v>0.324037015728551</v>
      </c>
      <c r="O22" s="202" t="n">
        <f aca="false">H22*$E$6+O21</f>
        <v>44869003.55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923</v>
      </c>
      <c r="D23" s="205" t="n">
        <v>6450826</v>
      </c>
      <c r="E23" s="206" t="n">
        <v>739102</v>
      </c>
      <c r="F23" s="207" t="n">
        <v>42181475</v>
      </c>
      <c r="G23" s="208" t="n">
        <f aca="false">G9*15</f>
        <v>96500000</v>
      </c>
      <c r="H23" s="214" t="n">
        <v>7801320</v>
      </c>
      <c r="I23" s="210" t="n">
        <f aca="false">G23*$E6</f>
        <v>49118500</v>
      </c>
      <c r="J23" s="215" t="n">
        <v>840913</v>
      </c>
      <c r="K23" s="212" t="n">
        <v>95952604</v>
      </c>
      <c r="L23" s="199" t="n">
        <f aca="false">IF(H23="","",K23/G23)</f>
        <v>0.994327502590674</v>
      </c>
      <c r="M23" s="213" t="n">
        <v>29405192</v>
      </c>
      <c r="N23" s="201" t="n">
        <f aca="false">IF(J23="","",M23/K23)</f>
        <v>0.306455382909671</v>
      </c>
      <c r="O23" s="202" t="n">
        <f aca="false">H23*$E$6+O22</f>
        <v>48839875.43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142</v>
      </c>
      <c r="D33" s="225" t="n">
        <f aca="false">SUM(D9:D32)</f>
        <v>99373065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95952604</v>
      </c>
      <c r="I33" s="230" t="n">
        <f aca="false">MAX(I9:I32)</f>
        <v>49118500</v>
      </c>
      <c r="J33" s="245" t="n">
        <f aca="false">SUM(J9:J32)</f>
        <v>29405192</v>
      </c>
      <c r="K33" s="230" t="n">
        <f aca="false">MAX(K9:K32)</f>
        <v>95952604</v>
      </c>
      <c r="L33" s="233" t="s">
        <v>71</v>
      </c>
      <c r="M33" s="232" t="n">
        <f aca="false">MAX(M9:M32)</f>
        <v>29405192</v>
      </c>
      <c r="N33" s="234" t="n">
        <f aca="false">MAX(M9:M32)/MAX(K9:K32)</f>
        <v>0.306455382909671</v>
      </c>
      <c r="O33" s="235" t="n">
        <f aca="false">MAX(O9:O32)</f>
        <v>48839875.4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15T08:34:02Z</dcterms:modified>
  <cp:revision>0</cp:revision>
  <dc:subject/>
  <dc:title/>
</cp:coreProperties>
</file>