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4529021</c:v>
                </c:pt>
                <c:pt idx="1">
                  <c:v>31103335</c:v>
                </c:pt>
                <c:pt idx="2">
                  <c:v>2193911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2000000</c:v>
                </c:pt>
                <c:pt idx="1">
                  <c:v>26230000</c:v>
                </c:pt>
                <c:pt idx="2">
                  <c:v>17330000</c:v>
                </c:pt>
              </c:numCache>
            </c:numRef>
          </c:val>
        </c:ser>
        <c:gapWidth val="150"/>
        <c:overlap val="0"/>
        <c:axId val="2492893"/>
        <c:axId val="69803839"/>
      </c:barChart>
      <c:catAx>
        <c:axId val="24928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03839"/>
        <c:crossesAt val="0"/>
        <c:auto val="1"/>
        <c:lblAlgn val="ctr"/>
        <c:lblOffset val="100"/>
        <c:noMultiLvlLbl val="0"/>
      </c:catAx>
      <c:valAx>
        <c:axId val="6980383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2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2527060</c:v>
                </c:pt>
                <c:pt idx="2">
                  <c:v>12177489</c:v>
                </c:pt>
                <c:pt idx="3">
                  <c:v>11914744</c:v>
                </c:pt>
                <c:pt idx="4">
                  <c:v>10315714</c:v>
                </c:pt>
                <c:pt idx="5">
                  <c:v>78009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405632</c:v>
                </c:pt>
                <c:pt idx="10">
                  <c:v>8297025</c:v>
                </c:pt>
                <c:pt idx="11">
                  <c:v>781163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790926</c:v>
                </c:pt>
                <c:pt idx="23">
                  <c:v>6850832</c:v>
                </c:pt>
                <c:pt idx="24">
                  <c:v>6341142</c:v>
                </c:pt>
                <c:pt idx="25">
                  <c:v>2612416</c:v>
                </c:pt>
                <c:pt idx="26">
                  <c:v>119565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608567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0523302</c:v>
                </c:pt>
                <c:pt idx="2">
                  <c:v>10101014</c:v>
                </c:pt>
                <c:pt idx="3">
                  <c:v>13718825</c:v>
                </c:pt>
                <c:pt idx="4">
                  <c:v>12454505</c:v>
                </c:pt>
                <c:pt idx="5">
                  <c:v>116960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569112</c:v>
                </c:pt>
                <c:pt idx="10">
                  <c:v>5538651</c:v>
                </c:pt>
                <c:pt idx="11">
                  <c:v>42545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292716</c:v>
                </c:pt>
                <c:pt idx="23">
                  <c:v>4336921</c:v>
                </c:pt>
                <c:pt idx="24">
                  <c:v>2675254</c:v>
                </c:pt>
                <c:pt idx="25">
                  <c:v>2808201</c:v>
                </c:pt>
                <c:pt idx="26">
                  <c:v>169842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49688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7425713</c:v>
                </c:pt>
                <c:pt idx="2">
                  <c:v>8039991</c:v>
                </c:pt>
                <c:pt idx="3">
                  <c:v>7632707</c:v>
                </c:pt>
                <c:pt idx="4">
                  <c:v>6444034</c:v>
                </c:pt>
                <c:pt idx="5">
                  <c:v>5853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043111</c:v>
                </c:pt>
                <c:pt idx="10">
                  <c:v>5459798</c:v>
                </c:pt>
                <c:pt idx="11">
                  <c:v>613008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561479</c:v>
                </c:pt>
                <c:pt idx="23">
                  <c:v>6817775</c:v>
                </c:pt>
                <c:pt idx="24">
                  <c:v>5551601</c:v>
                </c:pt>
                <c:pt idx="25">
                  <c:v>4420133</c:v>
                </c:pt>
                <c:pt idx="26">
                  <c:v>243110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128785</c:v>
                </c:pt>
              </c:numCache>
            </c:numRef>
          </c:val>
        </c:ser>
        <c:gapWidth val="150"/>
        <c:overlap val="0"/>
        <c:axId val="52352102"/>
        <c:axId val="29058125"/>
      </c:barChart>
      <c:catAx>
        <c:axId val="5235210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58125"/>
        <c:crossesAt val="0"/>
        <c:auto val="1"/>
        <c:lblAlgn val="ctr"/>
        <c:lblOffset val="100"/>
        <c:noMultiLvlLbl val="0"/>
      </c:catAx>
      <c:valAx>
        <c:axId val="2905812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2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97571468</c:v>
                </c:pt>
                <c:pt idx="2">
                  <c:v>95560000</c:v>
                </c:pt>
              </c:numCache>
            </c:numRef>
          </c:val>
        </c:ser>
        <c:gapWidth val="150"/>
        <c:overlap val="0"/>
        <c:axId val="23021786"/>
        <c:axId val="61179763"/>
      </c:barChart>
      <c:catAx>
        <c:axId val="230217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79763"/>
        <c:crossesAt val="0"/>
        <c:auto val="1"/>
        <c:lblAlgn val="ctr"/>
        <c:lblOffset val="100"/>
        <c:noMultiLvlLbl val="0"/>
      </c:catAx>
      <c:valAx>
        <c:axId val="61179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21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19712</c:v>
                </c:pt>
                <c:pt idx="1">
                  <c:v>4796088</c:v>
                </c:pt>
                <c:pt idx="2">
                  <c:v>7337276</c:v>
                </c:pt>
                <c:pt idx="3">
                  <c:v>11158461</c:v>
                </c:pt>
                <c:pt idx="4">
                  <c:v>16595592</c:v>
                </c:pt>
                <c:pt idx="5">
                  <c:v>19672005</c:v>
                </c:pt>
                <c:pt idx="6">
                  <c:v>23356749</c:v>
                </c:pt>
                <c:pt idx="7">
                  <c:v>25375731</c:v>
                </c:pt>
                <c:pt idx="8">
                  <c:v>25619349</c:v>
                </c:pt>
                <c:pt idx="9">
                  <c:v>29038748</c:v>
                </c:pt>
                <c:pt idx="10">
                  <c:v>31472790</c:v>
                </c:pt>
                <c:pt idx="11">
                  <c:v>34208182</c:v>
                </c:pt>
                <c:pt idx="12">
                  <c:v>39109036</c:v>
                </c:pt>
                <c:pt idx="13">
                  <c:v>43021148</c:v>
                </c:pt>
                <c:pt idx="14">
                  <c:v>44529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35407</c:v>
                </c:pt>
                <c:pt idx="1">
                  <c:v>6075002</c:v>
                </c:pt>
                <c:pt idx="2">
                  <c:v>6388287</c:v>
                </c:pt>
                <c:pt idx="3">
                  <c:v>7277467</c:v>
                </c:pt>
                <c:pt idx="4">
                  <c:v>7446835</c:v>
                </c:pt>
                <c:pt idx="5">
                  <c:v>9197625</c:v>
                </c:pt>
                <c:pt idx="6">
                  <c:v>9316375</c:v>
                </c:pt>
                <c:pt idx="7">
                  <c:v>9377620</c:v>
                </c:pt>
                <c:pt idx="8">
                  <c:v>9458980</c:v>
                </c:pt>
                <c:pt idx="9">
                  <c:v>10208768</c:v>
                </c:pt>
                <c:pt idx="10">
                  <c:v>10615778</c:v>
                </c:pt>
                <c:pt idx="11">
                  <c:v>10865268</c:v>
                </c:pt>
                <c:pt idx="12">
                  <c:v>12173938</c:v>
                </c:pt>
                <c:pt idx="13">
                  <c:v>12411503</c:v>
                </c:pt>
                <c:pt idx="14">
                  <c:v>12411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53149.248</c:v>
                </c:pt>
                <c:pt idx="1">
                  <c:v>2177423.952</c:v>
                </c:pt>
                <c:pt idx="2">
                  <c:v>3331123.304</c:v>
                </c:pt>
                <c:pt idx="3">
                  <c:v>5065941.294</c:v>
                </c:pt>
                <c:pt idx="4">
                  <c:v>7534398.768</c:v>
                </c:pt>
                <c:pt idx="5">
                  <c:v>8931090.27</c:v>
                </c:pt>
                <c:pt idx="6">
                  <c:v>10603964.046</c:v>
                </c:pt>
                <c:pt idx="7">
                  <c:v>11520581.874</c:v>
                </c:pt>
                <c:pt idx="8">
                  <c:v>11631184.446</c:v>
                </c:pt>
                <c:pt idx="9">
                  <c:v>13183591.592</c:v>
                </c:pt>
                <c:pt idx="10">
                  <c:v>14288646.66</c:v>
                </c:pt>
                <c:pt idx="11">
                  <c:v>15530514.628</c:v>
                </c:pt>
                <c:pt idx="12">
                  <c:v>17755502.344</c:v>
                </c:pt>
                <c:pt idx="13">
                  <c:v>19531601.192</c:v>
                </c:pt>
                <c:pt idx="14">
                  <c:v>20216175.5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2527060</c:v>
                </c:pt>
                <c:pt idx="1">
                  <c:v>12177489</c:v>
                </c:pt>
                <c:pt idx="2">
                  <c:v>11914744</c:v>
                </c:pt>
                <c:pt idx="3">
                  <c:v>10315714</c:v>
                </c:pt>
                <c:pt idx="4">
                  <c:v>7800937</c:v>
                </c:pt>
                <c:pt idx="5">
                  <c:v>8405632</c:v>
                </c:pt>
                <c:pt idx="6">
                  <c:v>8297025</c:v>
                </c:pt>
                <c:pt idx="7">
                  <c:v>7811639</c:v>
                </c:pt>
                <c:pt idx="8">
                  <c:v>0</c:v>
                </c:pt>
                <c:pt idx="9">
                  <c:v>7790926</c:v>
                </c:pt>
                <c:pt idx="10">
                  <c:v>6850832</c:v>
                </c:pt>
                <c:pt idx="11">
                  <c:v>6341142</c:v>
                </c:pt>
                <c:pt idx="12">
                  <c:v>2612416</c:v>
                </c:pt>
                <c:pt idx="13">
                  <c:v>1195657</c:v>
                </c:pt>
                <c:pt idx="14">
                  <c:v>608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9587"/>
        <c:axId val="71591866"/>
      </c:lineChart>
      <c:catAx>
        <c:axId val="76495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91866"/>
        <c:crossesAt val="0"/>
        <c:auto val="1"/>
        <c:lblAlgn val="ctr"/>
        <c:lblOffset val="100"/>
        <c:noMultiLvlLbl val="0"/>
      </c:catAx>
      <c:valAx>
        <c:axId val="71591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86259639283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43000</c:v>
                </c:pt>
                <c:pt idx="1">
                  <c:v>1686000</c:v>
                </c:pt>
                <c:pt idx="2">
                  <c:v>2529000</c:v>
                </c:pt>
                <c:pt idx="3">
                  <c:v>3372000</c:v>
                </c:pt>
                <c:pt idx="4">
                  <c:v>4215000</c:v>
                </c:pt>
                <c:pt idx="5">
                  <c:v>5058000</c:v>
                </c:pt>
                <c:pt idx="6">
                  <c:v>5901000</c:v>
                </c:pt>
                <c:pt idx="7">
                  <c:v>6744000</c:v>
                </c:pt>
                <c:pt idx="8">
                  <c:v>7587000</c:v>
                </c:pt>
                <c:pt idx="9">
                  <c:v>8430000</c:v>
                </c:pt>
                <c:pt idx="10">
                  <c:v>9273000</c:v>
                </c:pt>
                <c:pt idx="11">
                  <c:v>10116000</c:v>
                </c:pt>
                <c:pt idx="12">
                  <c:v>10959000</c:v>
                </c:pt>
                <c:pt idx="13">
                  <c:v>11802000</c:v>
                </c:pt>
                <c:pt idx="14">
                  <c:v>12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5102</c:v>
                </c:pt>
                <c:pt idx="1">
                  <c:v>3109351</c:v>
                </c:pt>
                <c:pt idx="2">
                  <c:v>4586471</c:v>
                </c:pt>
                <c:pt idx="3">
                  <c:v>6725638</c:v>
                </c:pt>
                <c:pt idx="4">
                  <c:v>9038857</c:v>
                </c:pt>
                <c:pt idx="5">
                  <c:v>12870813</c:v>
                </c:pt>
                <c:pt idx="6">
                  <c:v>18556310</c:v>
                </c:pt>
                <c:pt idx="7">
                  <c:v>20710358</c:v>
                </c:pt>
                <c:pt idx="8">
                  <c:v>20710358</c:v>
                </c:pt>
                <c:pt idx="9">
                  <c:v>22753349</c:v>
                </c:pt>
                <c:pt idx="10">
                  <c:v>23768395</c:v>
                </c:pt>
                <c:pt idx="11">
                  <c:v>26477892</c:v>
                </c:pt>
                <c:pt idx="12">
                  <c:v>28021926</c:v>
                </c:pt>
                <c:pt idx="13">
                  <c:v>30703323</c:v>
                </c:pt>
                <c:pt idx="14">
                  <c:v>311415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3115839</c:v>
                </c:pt>
                <c:pt idx="2">
                  <c:v>4505949</c:v>
                </c:pt>
                <c:pt idx="3">
                  <c:v>4951829</c:v>
                </c:pt>
                <c:pt idx="4">
                  <c:v>4997059</c:v>
                </c:pt>
                <c:pt idx="5">
                  <c:v>5417849</c:v>
                </c:pt>
                <c:pt idx="6">
                  <c:v>5618409</c:v>
                </c:pt>
                <c:pt idx="7">
                  <c:v>6093734</c:v>
                </c:pt>
                <c:pt idx="8">
                  <c:v>6149009</c:v>
                </c:pt>
                <c:pt idx="9">
                  <c:v>6313427</c:v>
                </c:pt>
                <c:pt idx="10">
                  <c:v>7752427</c:v>
                </c:pt>
                <c:pt idx="11">
                  <c:v>7843787</c:v>
                </c:pt>
                <c:pt idx="12">
                  <c:v>7936487</c:v>
                </c:pt>
                <c:pt idx="13">
                  <c:v>7943667</c:v>
                </c:pt>
                <c:pt idx="14">
                  <c:v>7943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1295.9</c:v>
                </c:pt>
                <c:pt idx="1">
                  <c:v>1399207.95</c:v>
                </c:pt>
                <c:pt idx="2">
                  <c:v>2063911.95</c:v>
                </c:pt>
                <c:pt idx="3">
                  <c:v>3026537.1</c:v>
                </c:pt>
                <c:pt idx="4">
                  <c:v>4067485.65</c:v>
                </c:pt>
                <c:pt idx="5">
                  <c:v>5791865.85</c:v>
                </c:pt>
                <c:pt idx="6">
                  <c:v>8350339.5</c:v>
                </c:pt>
                <c:pt idx="7">
                  <c:v>9319661.1</c:v>
                </c:pt>
                <c:pt idx="8">
                  <c:v>9319661.1</c:v>
                </c:pt>
                <c:pt idx="9">
                  <c:v>10239007.05</c:v>
                </c:pt>
                <c:pt idx="10">
                  <c:v>10695777.75</c:v>
                </c:pt>
                <c:pt idx="11">
                  <c:v>11915051.4</c:v>
                </c:pt>
                <c:pt idx="12">
                  <c:v>12609866.7</c:v>
                </c:pt>
                <c:pt idx="13">
                  <c:v>13816495.35</c:v>
                </c:pt>
                <c:pt idx="14">
                  <c:v>14013690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523302</c:v>
                </c:pt>
                <c:pt idx="1">
                  <c:v>10101014</c:v>
                </c:pt>
                <c:pt idx="2">
                  <c:v>13718825</c:v>
                </c:pt>
                <c:pt idx="3">
                  <c:v>12454505</c:v>
                </c:pt>
                <c:pt idx="4">
                  <c:v>11696029</c:v>
                </c:pt>
                <c:pt idx="5">
                  <c:v>9569112</c:v>
                </c:pt>
                <c:pt idx="6">
                  <c:v>5538651</c:v>
                </c:pt>
                <c:pt idx="7">
                  <c:v>4254505</c:v>
                </c:pt>
                <c:pt idx="8">
                  <c:v>0</c:v>
                </c:pt>
                <c:pt idx="9">
                  <c:v>5292716</c:v>
                </c:pt>
                <c:pt idx="10">
                  <c:v>4336921</c:v>
                </c:pt>
                <c:pt idx="11">
                  <c:v>2675254</c:v>
                </c:pt>
                <c:pt idx="12">
                  <c:v>2808201</c:v>
                </c:pt>
                <c:pt idx="13">
                  <c:v>1698427</c:v>
                </c:pt>
                <c:pt idx="14">
                  <c:v>1496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48080"/>
        <c:axId val="99275569"/>
      </c:lineChart>
      <c:catAx>
        <c:axId val="871480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5569"/>
        <c:crossesAt val="0"/>
        <c:auto val="1"/>
        <c:lblAlgn val="ctr"/>
        <c:lblOffset val="100"/>
        <c:noMultiLvlLbl val="0"/>
      </c:catAx>
      <c:valAx>
        <c:axId val="99275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48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346507</c:v>
                </c:pt>
                <c:pt idx="1">
                  <c:v>3501673</c:v>
                </c:pt>
                <c:pt idx="2">
                  <c:v>5241763</c:v>
                </c:pt>
                <c:pt idx="3">
                  <c:v>6853041</c:v>
                </c:pt>
                <c:pt idx="4">
                  <c:v>8479412</c:v>
                </c:pt>
                <c:pt idx="5">
                  <c:v>9577605</c:v>
                </c:pt>
                <c:pt idx="6">
                  <c:v>11527826</c:v>
                </c:pt>
                <c:pt idx="7">
                  <c:v>12266657</c:v>
                </c:pt>
                <c:pt idx="8">
                  <c:v>12266657</c:v>
                </c:pt>
                <c:pt idx="9">
                  <c:v>13583439</c:v>
                </c:pt>
                <c:pt idx="10">
                  <c:v>15553339</c:v>
                </c:pt>
                <c:pt idx="11">
                  <c:v>17627163</c:v>
                </c:pt>
                <c:pt idx="12">
                  <c:v>19659212</c:v>
                </c:pt>
                <c:pt idx="13">
                  <c:v>21939112</c:v>
                </c:pt>
                <c:pt idx="14">
                  <c:v>21939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25187</c:v>
                </c:pt>
                <c:pt idx="1">
                  <c:v>5428609</c:v>
                </c:pt>
                <c:pt idx="2">
                  <c:v>5436716</c:v>
                </c:pt>
                <c:pt idx="3">
                  <c:v>5436716</c:v>
                </c:pt>
                <c:pt idx="4">
                  <c:v>5436716</c:v>
                </c:pt>
                <c:pt idx="5">
                  <c:v>6433276</c:v>
                </c:pt>
                <c:pt idx="6">
                  <c:v>6546981</c:v>
                </c:pt>
                <c:pt idx="7">
                  <c:v>7344163</c:v>
                </c:pt>
                <c:pt idx="8">
                  <c:v>7396418</c:v>
                </c:pt>
                <c:pt idx="9">
                  <c:v>7679162</c:v>
                </c:pt>
                <c:pt idx="10">
                  <c:v>7679162</c:v>
                </c:pt>
                <c:pt idx="11">
                  <c:v>7799968</c:v>
                </c:pt>
                <c:pt idx="12">
                  <c:v>8052392</c:v>
                </c:pt>
                <c:pt idx="13">
                  <c:v>8178139</c:v>
                </c:pt>
                <c:pt idx="14">
                  <c:v>81781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243648.71</c:v>
                </c:pt>
                <c:pt idx="1">
                  <c:v>1855886.69</c:v>
                </c:pt>
                <c:pt idx="2">
                  <c:v>2778134.39</c:v>
                </c:pt>
                <c:pt idx="3">
                  <c:v>3632111.73</c:v>
                </c:pt>
                <c:pt idx="4">
                  <c:v>4494088.36</c:v>
                </c:pt>
                <c:pt idx="5">
                  <c:v>5076130.65</c:v>
                </c:pt>
                <c:pt idx="6">
                  <c:v>6109747.78</c:v>
                </c:pt>
                <c:pt idx="7">
                  <c:v>6501328.21</c:v>
                </c:pt>
                <c:pt idx="8">
                  <c:v>6501328.21</c:v>
                </c:pt>
                <c:pt idx="9">
                  <c:v>7199222.67</c:v>
                </c:pt>
                <c:pt idx="10">
                  <c:v>8243269.67</c:v>
                </c:pt>
                <c:pt idx="11">
                  <c:v>9342396.39</c:v>
                </c:pt>
                <c:pt idx="12">
                  <c:v>10419382.36</c:v>
                </c:pt>
                <c:pt idx="13">
                  <c:v>11627729.36</c:v>
                </c:pt>
                <c:pt idx="14">
                  <c:v>11627729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7425713</c:v>
                </c:pt>
                <c:pt idx="1">
                  <c:v>8039991</c:v>
                </c:pt>
                <c:pt idx="2">
                  <c:v>7632707</c:v>
                </c:pt>
                <c:pt idx="3">
                  <c:v>6444034</c:v>
                </c:pt>
                <c:pt idx="4">
                  <c:v>5853403</c:v>
                </c:pt>
                <c:pt idx="5">
                  <c:v>6043111</c:v>
                </c:pt>
                <c:pt idx="6">
                  <c:v>5459798</c:v>
                </c:pt>
                <c:pt idx="7">
                  <c:v>6130087</c:v>
                </c:pt>
                <c:pt idx="8">
                  <c:v>0</c:v>
                </c:pt>
                <c:pt idx="9">
                  <c:v>7561479</c:v>
                </c:pt>
                <c:pt idx="10">
                  <c:v>6817775</c:v>
                </c:pt>
                <c:pt idx="11">
                  <c:v>5551601</c:v>
                </c:pt>
                <c:pt idx="12">
                  <c:v>4420133</c:v>
                </c:pt>
                <c:pt idx="13">
                  <c:v>2431109</c:v>
                </c:pt>
                <c:pt idx="14">
                  <c:v>3128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2806"/>
        <c:axId val="58567715"/>
      </c:lineChart>
      <c:catAx>
        <c:axId val="49628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67715"/>
        <c:crossesAt val="0"/>
        <c:auto val="1"/>
        <c:lblAlgn val="ctr"/>
        <c:lblOffset val="100"/>
        <c:noMultiLvlLbl val="0"/>
      </c:catAx>
      <c:valAx>
        <c:axId val="58567715"/>
        <c:scaling>
          <c:orientation val="minMax"/>
          <c:max val="3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433333.33333333</c:v>
                </c:pt>
                <c:pt idx="1">
                  <c:v>12866666.6666667</c:v>
                </c:pt>
                <c:pt idx="2">
                  <c:v>19300000</c:v>
                </c:pt>
                <c:pt idx="3">
                  <c:v>25733333.3333333</c:v>
                </c:pt>
                <c:pt idx="4">
                  <c:v>32166666.6666667</c:v>
                </c:pt>
                <c:pt idx="5">
                  <c:v>38600000</c:v>
                </c:pt>
                <c:pt idx="6">
                  <c:v>45033333.3333333</c:v>
                </c:pt>
                <c:pt idx="7">
                  <c:v>51466666.6666667</c:v>
                </c:pt>
                <c:pt idx="8">
                  <c:v>57900000</c:v>
                </c:pt>
                <c:pt idx="9">
                  <c:v>64333333.3333333</c:v>
                </c:pt>
                <c:pt idx="10">
                  <c:v>70766666.6666667</c:v>
                </c:pt>
                <c:pt idx="11">
                  <c:v>77200000</c:v>
                </c:pt>
                <c:pt idx="12">
                  <c:v>83633333.3333333</c:v>
                </c:pt>
                <c:pt idx="13">
                  <c:v>90066666.6666667</c:v>
                </c:pt>
                <c:pt idx="14">
                  <c:v>9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274566.66666667</c:v>
                </c:pt>
                <c:pt idx="1">
                  <c:v>6549133.33333333</c:v>
                </c:pt>
                <c:pt idx="2">
                  <c:v>9823700</c:v>
                </c:pt>
                <c:pt idx="3">
                  <c:v>13098266.6666667</c:v>
                </c:pt>
                <c:pt idx="4">
                  <c:v>16372833.3333333</c:v>
                </c:pt>
                <c:pt idx="5">
                  <c:v>19647400</c:v>
                </c:pt>
                <c:pt idx="6">
                  <c:v>22921966.6666667</c:v>
                </c:pt>
                <c:pt idx="7">
                  <c:v>26196533.3333333</c:v>
                </c:pt>
                <c:pt idx="8">
                  <c:v>29471100</c:v>
                </c:pt>
                <c:pt idx="9">
                  <c:v>32745666.6666667</c:v>
                </c:pt>
                <c:pt idx="10">
                  <c:v>36020233.3333333</c:v>
                </c:pt>
                <c:pt idx="11">
                  <c:v>39294800</c:v>
                </c:pt>
                <c:pt idx="12">
                  <c:v>42569366.6666667</c:v>
                </c:pt>
                <c:pt idx="13">
                  <c:v>45843933.3333333</c:v>
                </c:pt>
                <c:pt idx="14">
                  <c:v>491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696023</c:v>
                </c:pt>
                <c:pt idx="1">
                  <c:v>10920623</c:v>
                </c:pt>
                <c:pt idx="2">
                  <c:v>16050748</c:v>
                </c:pt>
                <c:pt idx="3">
                  <c:v>23129778</c:v>
                </c:pt>
                <c:pt idx="4">
                  <c:v>31253399</c:v>
                </c:pt>
                <c:pt idx="5">
                  <c:v>39017894</c:v>
                </c:pt>
                <c:pt idx="6">
                  <c:v>48790835</c:v>
                </c:pt>
                <c:pt idx="7">
                  <c:v>53660635</c:v>
                </c:pt>
                <c:pt idx="8">
                  <c:v>53883323</c:v>
                </c:pt>
                <c:pt idx="9">
                  <c:v>60454033</c:v>
                </c:pt>
                <c:pt idx="10">
                  <c:v>65615571</c:v>
                </c:pt>
                <c:pt idx="11">
                  <c:v>72585899</c:v>
                </c:pt>
                <c:pt idx="12">
                  <c:v>80706513</c:v>
                </c:pt>
                <c:pt idx="13">
                  <c:v>88151284</c:v>
                </c:pt>
                <c:pt idx="14">
                  <c:v>90097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0594</c:v>
                </c:pt>
                <c:pt idx="1">
                  <c:v>14619450</c:v>
                </c:pt>
                <c:pt idx="2">
                  <c:v>16330952</c:v>
                </c:pt>
                <c:pt idx="3">
                  <c:v>17666012</c:v>
                </c:pt>
                <c:pt idx="4">
                  <c:v>17880610</c:v>
                </c:pt>
                <c:pt idx="5">
                  <c:v>21048750</c:v>
                </c:pt>
                <c:pt idx="6">
                  <c:v>21481765</c:v>
                </c:pt>
                <c:pt idx="7">
                  <c:v>22815517</c:v>
                </c:pt>
                <c:pt idx="8">
                  <c:v>23004407</c:v>
                </c:pt>
                <c:pt idx="9">
                  <c:v>24201357</c:v>
                </c:pt>
                <c:pt idx="10">
                  <c:v>26047367</c:v>
                </c:pt>
                <c:pt idx="11">
                  <c:v>26509023</c:v>
                </c:pt>
                <c:pt idx="12">
                  <c:v>28162817</c:v>
                </c:pt>
                <c:pt idx="13">
                  <c:v>28533309</c:v>
                </c:pt>
                <c:pt idx="14">
                  <c:v>285333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899275.707</c:v>
                </c:pt>
                <c:pt idx="1">
                  <c:v>5558597.107</c:v>
                </c:pt>
                <c:pt idx="2">
                  <c:v>8169830.732</c:v>
                </c:pt>
                <c:pt idx="3">
                  <c:v>11773057.002</c:v>
                </c:pt>
                <c:pt idx="4">
                  <c:v>15907980.091</c:v>
                </c:pt>
                <c:pt idx="5">
                  <c:v>19860108.046</c:v>
                </c:pt>
                <c:pt idx="6">
                  <c:v>24834535.015</c:v>
                </c:pt>
                <c:pt idx="7">
                  <c:v>27313263.215</c:v>
                </c:pt>
                <c:pt idx="8">
                  <c:v>27426611.407</c:v>
                </c:pt>
                <c:pt idx="9">
                  <c:v>30771102.797</c:v>
                </c:pt>
                <c:pt idx="10">
                  <c:v>33398325.639</c:v>
                </c:pt>
                <c:pt idx="11">
                  <c:v>36946222.591</c:v>
                </c:pt>
                <c:pt idx="12">
                  <c:v>41079615.117</c:v>
                </c:pt>
                <c:pt idx="13">
                  <c:v>44869003.556</c:v>
                </c:pt>
                <c:pt idx="14">
                  <c:v>45859560.8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0476075</c:v>
                </c:pt>
                <c:pt idx="1">
                  <c:v>30318494</c:v>
                </c:pt>
                <c:pt idx="2">
                  <c:v>33266276</c:v>
                </c:pt>
                <c:pt idx="3">
                  <c:v>29214253</c:v>
                </c:pt>
                <c:pt idx="4">
                  <c:v>25350369</c:v>
                </c:pt>
                <c:pt idx="5">
                  <c:v>24017855</c:v>
                </c:pt>
                <c:pt idx="6">
                  <c:v>19295474</c:v>
                </c:pt>
                <c:pt idx="7">
                  <c:v>18196231</c:v>
                </c:pt>
                <c:pt idx="8">
                  <c:v>0</c:v>
                </c:pt>
                <c:pt idx="9">
                  <c:v>20645121</c:v>
                </c:pt>
                <c:pt idx="10">
                  <c:v>18005528</c:v>
                </c:pt>
                <c:pt idx="11">
                  <c:v>14567997</c:v>
                </c:pt>
                <c:pt idx="12">
                  <c:v>9840750</c:v>
                </c:pt>
                <c:pt idx="13">
                  <c:v>5325193</c:v>
                </c:pt>
                <c:pt idx="14">
                  <c:v>5234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65026"/>
        <c:axId val="51765831"/>
      </c:lineChart>
      <c:catAx>
        <c:axId val="904650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65831"/>
        <c:crossesAt val="0"/>
        <c:auto val="1"/>
        <c:lblAlgn val="ctr"/>
        <c:lblOffset val="100"/>
        <c:noMultiLvlLbl val="0"/>
      </c:catAx>
      <c:valAx>
        <c:axId val="51765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65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32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33</v>
      </c>
      <c r="B5" s="33" t="n">
        <v>1660053</v>
      </c>
      <c r="C5" s="33" t="n">
        <v>0</v>
      </c>
      <c r="D5" s="33" t="n">
        <v>224475</v>
      </c>
      <c r="E5" s="33" t="n">
        <v>0</v>
      </c>
      <c r="F5" s="33" t="n">
        <v>0</v>
      </c>
      <c r="G5" s="33" t="n">
        <v>39886</v>
      </c>
      <c r="H5" s="33" t="n">
        <v>395298</v>
      </c>
      <c r="I5" s="33" t="n">
        <f aca="false">SUM(B5:F5)</f>
        <v>1884528</v>
      </c>
      <c r="J5" s="33" t="n">
        <v>12527060</v>
      </c>
      <c r="K5" s="33" t="n">
        <v>4782081</v>
      </c>
      <c r="L5" s="33" t="n">
        <v>1094124</v>
      </c>
      <c r="M5" s="33" t="n">
        <v>305628</v>
      </c>
      <c r="N5" s="33" t="n">
        <v>0</v>
      </c>
      <c r="O5" s="33" t="n">
        <v>25350</v>
      </c>
      <c r="P5" s="33" t="n">
        <v>0</v>
      </c>
      <c r="Q5" s="33" t="n">
        <v>0</v>
      </c>
      <c r="R5" s="33" t="n">
        <f aca="false">SUM(L5:O5)</f>
        <v>1425102</v>
      </c>
      <c r="S5" s="33" t="n">
        <v>10523302</v>
      </c>
      <c r="T5" s="33" t="n">
        <v>3038341</v>
      </c>
      <c r="U5" s="33" t="n">
        <v>2253489</v>
      </c>
      <c r="V5" s="33" t="n">
        <v>0</v>
      </c>
      <c r="W5" s="33" t="n">
        <v>93018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346507</v>
      </c>
      <c r="AC5" s="33" t="n">
        <v>7425713</v>
      </c>
      <c r="AD5" s="33" t="n">
        <v>3011429</v>
      </c>
      <c r="AE5" s="33" t="n">
        <f aca="false">H5+Q5+AA5</f>
        <v>395298</v>
      </c>
      <c r="AF5" s="33" t="n">
        <f aca="false">G5+P5+Z5+I5+R5+AB5</f>
        <v>5696023</v>
      </c>
    </row>
    <row r="6" s="31" customFormat="true" ht="18" hidden="false" customHeight="true" outlineLevel="0" collapsed="false">
      <c r="A6" s="32" t="n">
        <f aca="false">A5+1</f>
        <v>39434</v>
      </c>
      <c r="B6" s="33" t="n">
        <v>1904090</v>
      </c>
      <c r="C6" s="33" t="n">
        <v>4610</v>
      </c>
      <c r="D6" s="33" t="n">
        <v>467835</v>
      </c>
      <c r="E6" s="33" t="n">
        <v>0</v>
      </c>
      <c r="F6" s="33" t="n">
        <v>23540</v>
      </c>
      <c r="G6" s="33" t="n">
        <v>2160</v>
      </c>
      <c r="H6" s="33" t="n">
        <v>74141</v>
      </c>
      <c r="I6" s="33" t="n">
        <f aca="false">SUM(B6:F6)</f>
        <v>2400075</v>
      </c>
      <c r="J6" s="33" t="n">
        <v>12177489</v>
      </c>
      <c r="K6" s="33" t="n">
        <v>4834674</v>
      </c>
      <c r="L6" s="33" t="n">
        <v>530998</v>
      </c>
      <c r="M6" s="33" t="n">
        <v>668885</v>
      </c>
      <c r="N6" s="33" t="n">
        <v>466456</v>
      </c>
      <c r="O6" s="33" t="n">
        <v>860</v>
      </c>
      <c r="P6" s="33" t="n">
        <v>0</v>
      </c>
      <c r="Q6" s="33" t="n">
        <v>17050</v>
      </c>
      <c r="R6" s="33" t="n">
        <f aca="false">SUM(L6:O6)</f>
        <v>1667199</v>
      </c>
      <c r="S6" s="33" t="n">
        <v>10101014</v>
      </c>
      <c r="T6" s="33" t="n">
        <v>3119760</v>
      </c>
      <c r="U6" s="33" t="n">
        <v>965543</v>
      </c>
      <c r="V6" s="33" t="n">
        <v>0</v>
      </c>
      <c r="W6" s="33" t="n">
        <v>189623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1155166</v>
      </c>
      <c r="AC6" s="33" t="n">
        <v>8039991</v>
      </c>
      <c r="AD6" s="33" t="n">
        <v>3230686</v>
      </c>
      <c r="AE6" s="33" t="n">
        <f aca="false">H6+Q6+AA6</f>
        <v>91191</v>
      </c>
      <c r="AF6" s="33" t="n">
        <f aca="false">G6+P6+Z6+I6+R6+AB6</f>
        <v>5224600</v>
      </c>
    </row>
    <row r="7" s="31" customFormat="true" ht="18" hidden="false" customHeight="true" outlineLevel="0" collapsed="false">
      <c r="A7" s="32" t="n">
        <f aca="false">A6+1</f>
        <v>39435</v>
      </c>
      <c r="B7" s="33" t="n">
        <v>1661674</v>
      </c>
      <c r="C7" s="33" t="n">
        <v>0</v>
      </c>
      <c r="D7" s="33" t="n">
        <v>251241</v>
      </c>
      <c r="E7" s="33" t="n">
        <v>0</v>
      </c>
      <c r="F7" s="33" t="n">
        <v>0</v>
      </c>
      <c r="G7" s="33" t="n">
        <v>0</v>
      </c>
      <c r="H7" s="33" t="n">
        <v>628273</v>
      </c>
      <c r="I7" s="33" t="n">
        <f aca="false">SUM(B7:F7)</f>
        <v>1912915</v>
      </c>
      <c r="J7" s="33" t="n">
        <v>11914744</v>
      </c>
      <c r="K7" s="33" t="n">
        <v>6100572</v>
      </c>
      <c r="L7" s="33" t="n">
        <v>1041112</v>
      </c>
      <c r="M7" s="33" t="n">
        <v>300538</v>
      </c>
      <c r="N7" s="33" t="n">
        <v>131500</v>
      </c>
      <c r="O7" s="33" t="n">
        <v>3970</v>
      </c>
      <c r="P7" s="33" t="n">
        <v>0</v>
      </c>
      <c r="Q7" s="33" t="n">
        <v>0</v>
      </c>
      <c r="R7" s="33" t="n">
        <f aca="false">SUM(L7:O7)</f>
        <v>1477120</v>
      </c>
      <c r="S7" s="33" t="n">
        <v>13718825</v>
      </c>
      <c r="T7" s="33" t="n">
        <v>3489648</v>
      </c>
      <c r="U7" s="33" t="n">
        <v>1550065</v>
      </c>
      <c r="V7" s="33" t="n">
        <v>0</v>
      </c>
      <c r="W7" s="33" t="n">
        <v>185625</v>
      </c>
      <c r="X7" s="33" t="n">
        <v>4400</v>
      </c>
      <c r="Y7" s="33" t="n">
        <v>0</v>
      </c>
      <c r="Z7" s="33" t="n">
        <v>0</v>
      </c>
      <c r="AA7" s="33" t="n">
        <v>0</v>
      </c>
      <c r="AB7" s="33" t="n">
        <f aca="false">SUM(U7:Y7)</f>
        <v>1740090</v>
      </c>
      <c r="AC7" s="33" t="n">
        <v>7632707</v>
      </c>
      <c r="AD7" s="33" t="n">
        <v>3398632</v>
      </c>
      <c r="AE7" s="33" t="n">
        <f aca="false">H7+Q7+AA7</f>
        <v>628273</v>
      </c>
      <c r="AF7" s="33" t="n">
        <f aca="false">G7+P7+Z7+I7+R7+AB7</f>
        <v>5130125</v>
      </c>
    </row>
    <row r="8" s="31" customFormat="true" ht="18" hidden="false" customHeight="true" outlineLevel="0" collapsed="false">
      <c r="A8" s="32" t="n">
        <f aca="false">A7+1</f>
        <v>39436</v>
      </c>
      <c r="B8" s="33" t="n">
        <v>3140555</v>
      </c>
      <c r="C8" s="33" t="n">
        <v>0</v>
      </c>
      <c r="D8" s="33" t="n">
        <v>279690</v>
      </c>
      <c r="E8" s="33" t="n">
        <v>0</v>
      </c>
      <c r="F8" s="33" t="n">
        <v>0</v>
      </c>
      <c r="G8" s="33" t="n">
        <v>38140</v>
      </c>
      <c r="H8" s="33" t="n">
        <v>362800</v>
      </c>
      <c r="I8" s="33" t="n">
        <f aca="false">SUM(B8:F8)</f>
        <v>3420245</v>
      </c>
      <c r="J8" s="33" t="n">
        <v>10315714</v>
      </c>
      <c r="K8" s="33" t="n">
        <v>6197312</v>
      </c>
      <c r="L8" s="33" t="n">
        <v>1069606</v>
      </c>
      <c r="M8" s="33" t="n">
        <v>841534</v>
      </c>
      <c r="N8" s="33" t="n">
        <v>92875</v>
      </c>
      <c r="O8" s="33" t="n">
        <v>5352</v>
      </c>
      <c r="P8" s="33" t="n">
        <v>0</v>
      </c>
      <c r="Q8" s="33" t="n">
        <v>129800</v>
      </c>
      <c r="R8" s="33" t="n">
        <f aca="false">SUM(L8:O8)</f>
        <v>2009367</v>
      </c>
      <c r="S8" s="33" t="n">
        <v>12454505</v>
      </c>
      <c r="T8" s="33" t="n">
        <v>3602556</v>
      </c>
      <c r="U8" s="33" t="n">
        <v>1499243</v>
      </c>
      <c r="V8" s="33" t="n">
        <v>0</v>
      </c>
      <c r="W8" s="33" t="n">
        <v>112035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611278</v>
      </c>
      <c r="AC8" s="33" t="n">
        <v>6444034</v>
      </c>
      <c r="AD8" s="33" t="n">
        <v>3674522</v>
      </c>
      <c r="AE8" s="33" t="n">
        <f aca="false">H8+Q8+AA8</f>
        <v>492600</v>
      </c>
      <c r="AF8" s="33" t="n">
        <f aca="false">G8+P8+Z8+I8+R8+AB8</f>
        <v>7079030</v>
      </c>
    </row>
    <row r="9" s="31" customFormat="true" ht="18" hidden="false" customHeight="true" outlineLevel="0" collapsed="false">
      <c r="A9" s="32" t="n">
        <f aca="false">A8+1</f>
        <v>39437</v>
      </c>
      <c r="B9" s="33" t="n">
        <v>4095931</v>
      </c>
      <c r="C9" s="33" t="n">
        <v>3320</v>
      </c>
      <c r="D9" s="33" t="n">
        <v>192050</v>
      </c>
      <c r="E9" s="33" t="n">
        <v>0</v>
      </c>
      <c r="F9" s="33" t="n">
        <v>18000</v>
      </c>
      <c r="G9" s="33" t="n">
        <v>0</v>
      </c>
      <c r="H9" s="33" t="n">
        <v>1127830</v>
      </c>
      <c r="I9" s="33" t="n">
        <f aca="false">SUM(B9:F9)</f>
        <v>4309301</v>
      </c>
      <c r="J9" s="33" t="n">
        <v>7800937</v>
      </c>
      <c r="K9" s="33" t="n">
        <v>6478810</v>
      </c>
      <c r="L9" s="33" t="n">
        <v>607854</v>
      </c>
      <c r="M9" s="33" t="n">
        <v>1536571</v>
      </c>
      <c r="N9" s="33" t="n">
        <v>92930</v>
      </c>
      <c r="O9" s="33" t="n">
        <v>309</v>
      </c>
      <c r="P9" s="33" t="n">
        <v>0</v>
      </c>
      <c r="Q9" s="33" t="n">
        <v>75555</v>
      </c>
      <c r="R9" s="33" t="n">
        <f aca="false">SUM(L9:O9)</f>
        <v>2237664</v>
      </c>
      <c r="S9" s="33" t="n">
        <v>11696029</v>
      </c>
      <c r="T9" s="33" t="n">
        <v>6198630</v>
      </c>
      <c r="U9" s="33" t="n">
        <v>1539016</v>
      </c>
      <c r="V9" s="33" t="n">
        <v>0</v>
      </c>
      <c r="W9" s="33" t="n">
        <v>37640</v>
      </c>
      <c r="X9" s="33" t="n">
        <v>0</v>
      </c>
      <c r="Y9" s="33" t="n">
        <v>0</v>
      </c>
      <c r="Z9" s="33" t="n">
        <v>0</v>
      </c>
      <c r="AA9" s="33" t="n">
        <v>49715</v>
      </c>
      <c r="AB9" s="33" t="n">
        <f aca="false">SUM(U9:Y9)</f>
        <v>1576656</v>
      </c>
      <c r="AC9" s="33" t="n">
        <v>5853403</v>
      </c>
      <c r="AD9" s="33" t="n">
        <v>3767046</v>
      </c>
      <c r="AE9" s="33" t="n">
        <f aca="false">H9+Q9+AA9</f>
        <v>1253100</v>
      </c>
      <c r="AF9" s="33" t="n">
        <f aca="false">G9+P9+Z9+I9+R9+AB9</f>
        <v>8123621</v>
      </c>
    </row>
    <row r="10" s="31" customFormat="true" ht="18" hidden="false" customHeight="true" outlineLevel="0" collapsed="false">
      <c r="A10" s="32" t="n">
        <f aca="false">A9+1</f>
        <v>3943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3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4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41</v>
      </c>
      <c r="B13" s="33" t="n">
        <v>2229729</v>
      </c>
      <c r="C13" s="33" t="n">
        <v>0</v>
      </c>
      <c r="D13" s="33" t="n">
        <v>674683</v>
      </c>
      <c r="E13" s="33" t="n">
        <v>0</v>
      </c>
      <c r="F13" s="33" t="n">
        <v>0</v>
      </c>
      <c r="G13" s="33" t="n">
        <v>0</v>
      </c>
      <c r="H13" s="33" t="n">
        <v>172001</v>
      </c>
      <c r="I13" s="33" t="n">
        <f aca="false">SUM(B13:F13)</f>
        <v>2904412</v>
      </c>
      <c r="J13" s="33" t="n">
        <v>8405632</v>
      </c>
      <c r="K13" s="33" t="n">
        <v>6729405</v>
      </c>
      <c r="L13" s="33" t="n">
        <v>3283639</v>
      </c>
      <c r="M13" s="33" t="n">
        <v>401144</v>
      </c>
      <c r="N13" s="33" t="n">
        <v>41774</v>
      </c>
      <c r="O13" s="33" t="n">
        <v>14404</v>
      </c>
      <c r="P13" s="33" t="n">
        <v>21700</v>
      </c>
      <c r="Q13" s="33" t="n">
        <v>69295</v>
      </c>
      <c r="R13" s="33" t="n">
        <f aca="false">SUM(L13:O13)</f>
        <v>3740961</v>
      </c>
      <c r="S13" s="33" t="n">
        <v>9569112</v>
      </c>
      <c r="T13" s="33" t="n">
        <v>6429769</v>
      </c>
      <c r="U13" s="33" t="n">
        <v>1032684</v>
      </c>
      <c r="V13" s="33" t="n">
        <v>0</v>
      </c>
      <c r="W13" s="33" t="n">
        <v>62838</v>
      </c>
      <c r="X13" s="33" t="n">
        <v>0</v>
      </c>
      <c r="Y13" s="33" t="n">
        <v>1900</v>
      </c>
      <c r="Z13" s="33" t="n">
        <v>0</v>
      </c>
      <c r="AA13" s="33" t="n">
        <v>771</v>
      </c>
      <c r="AB13" s="33" t="n">
        <f aca="false">SUM(U13:Y13)</f>
        <v>1097422</v>
      </c>
      <c r="AC13" s="33" t="n">
        <v>6043111</v>
      </c>
      <c r="AD13" s="33" t="n">
        <v>3938224</v>
      </c>
      <c r="AE13" s="33" t="n">
        <f aca="false">H13+Q13+AA13</f>
        <v>242067</v>
      </c>
      <c r="AF13" s="33" t="n">
        <f aca="false">G13+P13+Z13+I13+R13+AB13</f>
        <v>7764495</v>
      </c>
    </row>
    <row r="14" s="31" customFormat="true" ht="17.1" hidden="false" customHeight="true" outlineLevel="0" collapsed="false">
      <c r="A14" s="32" t="n">
        <f aca="false">A13+1</f>
        <v>39442</v>
      </c>
      <c r="B14" s="33" t="n">
        <v>2149673</v>
      </c>
      <c r="C14" s="33" t="n">
        <v>15160</v>
      </c>
      <c r="D14" s="33" t="n">
        <v>170818</v>
      </c>
      <c r="E14" s="33" t="n">
        <v>0</v>
      </c>
      <c r="F14" s="33" t="n">
        <v>6072</v>
      </c>
      <c r="G14" s="33" t="n">
        <v>0</v>
      </c>
      <c r="H14" s="33" t="n">
        <v>1343021</v>
      </c>
      <c r="I14" s="33" t="n">
        <f aca="false">SUM(B14:F14)</f>
        <v>2341723</v>
      </c>
      <c r="J14" s="33" t="n">
        <v>8297025</v>
      </c>
      <c r="K14" s="33" t="n">
        <v>7354940</v>
      </c>
      <c r="L14" s="33" t="n">
        <v>1334326</v>
      </c>
      <c r="M14" s="33" t="n">
        <v>4122349</v>
      </c>
      <c r="N14" s="33" t="n">
        <v>195050</v>
      </c>
      <c r="O14" s="33" t="n">
        <v>0</v>
      </c>
      <c r="P14" s="33" t="n">
        <v>0</v>
      </c>
      <c r="Q14" s="33" t="n">
        <v>33772</v>
      </c>
      <c r="R14" s="33" t="n">
        <f aca="false">SUM(L14:O14)</f>
        <v>5651725</v>
      </c>
      <c r="S14" s="33" t="n">
        <v>5538651</v>
      </c>
      <c r="T14" s="33" t="n">
        <v>6697130</v>
      </c>
      <c r="U14" s="33" t="n">
        <v>1687093</v>
      </c>
      <c r="V14" s="33" t="n">
        <v>0</v>
      </c>
      <c r="W14" s="33" t="n">
        <v>92400</v>
      </c>
      <c r="X14" s="33" t="n">
        <v>0</v>
      </c>
      <c r="Y14" s="33" t="n">
        <v>0</v>
      </c>
      <c r="Z14" s="33" t="n">
        <v>0</v>
      </c>
      <c r="AA14" s="33" t="n">
        <v>170728</v>
      </c>
      <c r="AB14" s="33" t="n">
        <f aca="false">SUM(U14:Y14)</f>
        <v>1779493</v>
      </c>
      <c r="AC14" s="33" t="n">
        <v>5459798</v>
      </c>
      <c r="AD14" s="33" t="n">
        <v>4261416</v>
      </c>
      <c r="AE14" s="33" t="n">
        <f aca="false">H14+Q14+AA14</f>
        <v>1547521</v>
      </c>
      <c r="AF14" s="33" t="n">
        <f aca="false">G14+P14+Z14+I14+R14+AB14</f>
        <v>9772941</v>
      </c>
    </row>
    <row r="15" s="31" customFormat="true" ht="17.1" hidden="false" customHeight="true" outlineLevel="0" collapsed="false">
      <c r="A15" s="32" t="n">
        <f aca="false">A14+1</f>
        <v>39443</v>
      </c>
      <c r="B15" s="33" t="n">
        <v>1772814</v>
      </c>
      <c r="C15" s="33" t="n">
        <v>0</v>
      </c>
      <c r="D15" s="33" t="n">
        <v>204812</v>
      </c>
      <c r="E15" s="33" t="n">
        <v>0</v>
      </c>
      <c r="F15" s="33" t="n">
        <v>0</v>
      </c>
      <c r="G15" s="33" t="n">
        <v>4695</v>
      </c>
      <c r="H15" s="33" t="n">
        <v>36661</v>
      </c>
      <c r="I15" s="33" t="n">
        <f aca="false">SUM(B15:F15)</f>
        <v>1977626</v>
      </c>
      <c r="J15" s="33" t="n">
        <v>7811639</v>
      </c>
      <c r="K15" s="33" t="n">
        <v>7981542</v>
      </c>
      <c r="L15" s="33" t="n">
        <v>1062644</v>
      </c>
      <c r="M15" s="33" t="n">
        <v>1043600</v>
      </c>
      <c r="N15" s="33" t="n">
        <v>39450</v>
      </c>
      <c r="O15" s="33" t="n">
        <v>8354</v>
      </c>
      <c r="P15" s="33" t="n">
        <v>0</v>
      </c>
      <c r="Q15" s="33" t="n">
        <v>0</v>
      </c>
      <c r="R15" s="33" t="n">
        <f aca="false">SUM(L15:O15)</f>
        <v>2154048</v>
      </c>
      <c r="S15" s="33" t="n">
        <v>4254505</v>
      </c>
      <c r="T15" s="33" t="n">
        <v>7634861</v>
      </c>
      <c r="U15" s="33" t="n">
        <v>682328</v>
      </c>
      <c r="V15" s="33" t="n">
        <v>0</v>
      </c>
      <c r="W15" s="33" t="n">
        <v>51059</v>
      </c>
      <c r="X15" s="33" t="n">
        <v>44</v>
      </c>
      <c r="Y15" s="33" t="n">
        <v>0</v>
      </c>
      <c r="Z15" s="33" t="n">
        <v>0</v>
      </c>
      <c r="AA15" s="33" t="n">
        <v>5400</v>
      </c>
      <c r="AB15" s="33" t="n">
        <f aca="false">SUM(U15:Y15)</f>
        <v>733431</v>
      </c>
      <c r="AC15" s="33" t="n">
        <v>6130087</v>
      </c>
      <c r="AD15" s="33" t="n">
        <v>5006914</v>
      </c>
      <c r="AE15" s="33" t="n">
        <f aca="false">H15+Q15+AA15</f>
        <v>42061</v>
      </c>
      <c r="AF15" s="33" t="n">
        <f aca="false">G15+P15+Z15+I15+R15+AB15</f>
        <v>4869800</v>
      </c>
    </row>
    <row r="16" s="31" customFormat="true" ht="17.1" hidden="false" customHeight="true" outlineLevel="0" collapsed="false">
      <c r="A16" s="32" t="n">
        <f aca="false">A15+1</f>
        <v>39444</v>
      </c>
      <c r="B16" s="33" t="n">
        <v>206572</v>
      </c>
      <c r="C16" s="33" t="n">
        <v>14620</v>
      </c>
      <c r="D16" s="33" t="n">
        <v>1496</v>
      </c>
      <c r="E16" s="33" t="n">
        <v>0</v>
      </c>
      <c r="F16" s="33" t="n">
        <v>0</v>
      </c>
      <c r="G16" s="33" t="n">
        <v>0</v>
      </c>
      <c r="H16" s="33" t="n">
        <v>20930</v>
      </c>
      <c r="I16" s="33" t="n">
        <f aca="false">SUM(B16:F16)</f>
        <v>222688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20930</v>
      </c>
      <c r="AF16" s="33" t="n">
        <f aca="false">G16+P16+Z16+I16+R16+AB16</f>
        <v>222688</v>
      </c>
    </row>
    <row r="17" s="31" customFormat="true" ht="16.5" hidden="false" customHeight="true" outlineLevel="0" collapsed="false">
      <c r="A17" s="32" t="n">
        <f aca="false">A16+1</f>
        <v>39445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46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47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4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4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5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51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52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5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54</v>
      </c>
      <c r="B26" s="33" t="n">
        <v>2987887</v>
      </c>
      <c r="C26" s="33" t="n">
        <v>14020</v>
      </c>
      <c r="D26" s="33" t="n">
        <v>146895</v>
      </c>
      <c r="E26" s="33" t="n">
        <v>0</v>
      </c>
      <c r="F26" s="33" t="n">
        <v>21580</v>
      </c>
      <c r="G26" s="33" t="n">
        <v>89415</v>
      </c>
      <c r="H26" s="33" t="n">
        <v>159602</v>
      </c>
      <c r="I26" s="33" t="n">
        <f aca="false">SUM(B26:F26)</f>
        <v>3170382</v>
      </c>
      <c r="J26" s="33" t="n">
        <v>7790926</v>
      </c>
      <c r="K26" s="33" t="n">
        <v>9840845</v>
      </c>
      <c r="L26" s="33" t="n">
        <v>1248246</v>
      </c>
      <c r="M26" s="33" t="n">
        <v>659485</v>
      </c>
      <c r="N26" s="33" t="n">
        <v>4060</v>
      </c>
      <c r="O26" s="33" t="n">
        <v>131200</v>
      </c>
      <c r="P26" s="33" t="n">
        <v>0</v>
      </c>
      <c r="Q26" s="33" t="n">
        <v>0</v>
      </c>
      <c r="R26" s="33" t="n">
        <f aca="false">SUM(L26:O26)</f>
        <v>2042991</v>
      </c>
      <c r="S26" s="33" t="n">
        <v>5292716</v>
      </c>
      <c r="T26" s="33" t="n">
        <v>8266438</v>
      </c>
      <c r="U26" s="33" t="n">
        <v>1234681</v>
      </c>
      <c r="V26" s="33" t="n">
        <v>0</v>
      </c>
      <c r="W26" s="33" t="n">
        <v>33241</v>
      </c>
      <c r="X26" s="33" t="n">
        <v>0</v>
      </c>
      <c r="Y26" s="33" t="n">
        <v>0</v>
      </c>
      <c r="Z26" s="33" t="n">
        <v>0</v>
      </c>
      <c r="AA26" s="33" t="n">
        <v>48860</v>
      </c>
      <c r="AB26" s="33" t="n">
        <f aca="false">SUM(U26:Y26)</f>
        <v>1267922</v>
      </c>
      <c r="AC26" s="33" t="n">
        <v>7561479</v>
      </c>
      <c r="AD26" s="33" t="n">
        <v>6470602</v>
      </c>
      <c r="AE26" s="33" t="n">
        <f aca="false">H26+Q26+AA26</f>
        <v>208462</v>
      </c>
      <c r="AF26" s="33" t="n">
        <f aca="false">G26+P26+Z26+I26+R26+AB26</f>
        <v>6570710</v>
      </c>
    </row>
    <row r="27" s="31" customFormat="true" ht="17.1" hidden="false" customHeight="true" outlineLevel="0" collapsed="false">
      <c r="A27" s="32" t="n">
        <f aca="false">A26+1</f>
        <v>39455</v>
      </c>
      <c r="B27" s="33" t="n">
        <v>1965817</v>
      </c>
      <c r="C27" s="33" t="n">
        <v>0</v>
      </c>
      <c r="D27" s="33" t="n">
        <v>331766</v>
      </c>
      <c r="E27" s="33" t="n">
        <v>0</v>
      </c>
      <c r="F27" s="33" t="n">
        <v>12912</v>
      </c>
      <c r="G27" s="33" t="n">
        <v>38245</v>
      </c>
      <c r="H27" s="33" t="n">
        <v>85302</v>
      </c>
      <c r="I27" s="33" t="n">
        <f aca="false">SUM(B27:F27)</f>
        <v>2310495</v>
      </c>
      <c r="J27" s="33" t="n">
        <v>6850832</v>
      </c>
      <c r="K27" s="33" t="n">
        <v>11843610</v>
      </c>
      <c r="L27" s="33" t="n">
        <v>474363</v>
      </c>
      <c r="M27" s="33" t="n">
        <v>516596</v>
      </c>
      <c r="N27" s="33" t="n">
        <v>2317</v>
      </c>
      <c r="O27" s="33" t="n">
        <v>0</v>
      </c>
      <c r="P27" s="33" t="n">
        <v>0</v>
      </c>
      <c r="Q27" s="33" t="n">
        <v>21770</v>
      </c>
      <c r="R27" s="33" t="n">
        <f aca="false">SUM(L27:O27)</f>
        <v>993276</v>
      </c>
      <c r="S27" s="33" t="n">
        <v>4336921</v>
      </c>
      <c r="T27" s="33" t="n">
        <v>10013663</v>
      </c>
      <c r="U27" s="33" t="n">
        <v>1785903</v>
      </c>
      <c r="V27" s="33" t="n">
        <v>0</v>
      </c>
      <c r="W27" s="33" t="n">
        <v>33619</v>
      </c>
      <c r="X27" s="33" t="n">
        <v>0</v>
      </c>
      <c r="Y27" s="33" t="n">
        <v>0</v>
      </c>
      <c r="Z27" s="33" t="n">
        <v>0</v>
      </c>
      <c r="AA27" s="33" t="n">
        <v>150378</v>
      </c>
      <c r="AB27" s="33" t="n">
        <f aca="false">SUM(U27:Y27)</f>
        <v>1819522</v>
      </c>
      <c r="AC27" s="33" t="n">
        <v>6817775</v>
      </c>
      <c r="AD27" s="33" t="n">
        <v>7694752</v>
      </c>
      <c r="AE27" s="33" t="n">
        <f aca="false">H27+Q27+AA27</f>
        <v>257450</v>
      </c>
      <c r="AF27" s="33" t="n">
        <f aca="false">G27+P27+Z27+I27+R27+AB27</f>
        <v>5161538</v>
      </c>
    </row>
    <row r="28" s="31" customFormat="true" ht="17.1" hidden="false" customHeight="true" outlineLevel="0" collapsed="false">
      <c r="A28" s="32" t="n">
        <f aca="false">A27+1</f>
        <v>39456</v>
      </c>
      <c r="B28" s="33" t="n">
        <v>2031569</v>
      </c>
      <c r="C28" s="33" t="n">
        <v>0</v>
      </c>
      <c r="D28" s="33" t="n">
        <v>252994</v>
      </c>
      <c r="E28" s="33" t="n">
        <v>0</v>
      </c>
      <c r="F28" s="33" t="n">
        <v>36444</v>
      </c>
      <c r="G28" s="33" t="n">
        <v>0</v>
      </c>
      <c r="H28" s="33" t="n">
        <v>414385</v>
      </c>
      <c r="I28" s="33" t="n">
        <f aca="false">SUM(B28:F28)</f>
        <v>2321007</v>
      </c>
      <c r="J28" s="33" t="n">
        <v>6341142</v>
      </c>
      <c r="K28" s="33" t="n">
        <v>13815026</v>
      </c>
      <c r="L28" s="33" t="n">
        <v>1783961</v>
      </c>
      <c r="M28" s="33" t="n">
        <v>776397</v>
      </c>
      <c r="N28" s="33" t="n">
        <v>37689</v>
      </c>
      <c r="O28" s="33" t="n">
        <v>111450</v>
      </c>
      <c r="P28" s="33" t="n">
        <v>0</v>
      </c>
      <c r="Q28" s="33" t="n">
        <v>0</v>
      </c>
      <c r="R28" s="33" t="n">
        <f aca="false">SUM(L28:O28)</f>
        <v>2709497</v>
      </c>
      <c r="S28" s="33" t="n">
        <v>2675254</v>
      </c>
      <c r="T28" s="33" t="n">
        <v>10186683</v>
      </c>
      <c r="U28" s="33" t="n">
        <v>1804327</v>
      </c>
      <c r="V28" s="33" t="n">
        <v>0</v>
      </c>
      <c r="W28" s="33" t="n">
        <v>135497</v>
      </c>
      <c r="X28" s="33" t="n">
        <v>0</v>
      </c>
      <c r="Y28" s="33" t="n">
        <v>0</v>
      </c>
      <c r="Z28" s="33" t="n">
        <v>0</v>
      </c>
      <c r="AA28" s="33" t="n">
        <v>134000</v>
      </c>
      <c r="AB28" s="33" t="n">
        <f aca="false">SUM(U28:Y28)</f>
        <v>1939824</v>
      </c>
      <c r="AC28" s="33" t="n">
        <v>5551601</v>
      </c>
      <c r="AD28" s="33" t="n">
        <v>8680375</v>
      </c>
      <c r="AE28" s="33" t="n">
        <f aca="false">H28+Q28+AA28</f>
        <v>548385</v>
      </c>
      <c r="AF28" s="33" t="n">
        <f aca="false">G28+P28+Z28+I28+R28+AB28</f>
        <v>6970328</v>
      </c>
    </row>
    <row r="29" s="31" customFormat="true" ht="17.1" hidden="false" customHeight="true" outlineLevel="0" collapsed="false">
      <c r="A29" s="32" t="n">
        <f aca="false">A28+1</f>
        <v>39457</v>
      </c>
      <c r="B29" s="33" t="n">
        <v>4457772</v>
      </c>
      <c r="C29" s="33" t="n">
        <v>64378</v>
      </c>
      <c r="D29" s="33" t="n">
        <v>155201</v>
      </c>
      <c r="E29" s="33" t="n">
        <v>0</v>
      </c>
      <c r="F29" s="33" t="n">
        <v>0</v>
      </c>
      <c r="G29" s="33" t="n">
        <v>0</v>
      </c>
      <c r="H29" s="33" t="n">
        <v>223503</v>
      </c>
      <c r="I29" s="33" t="n">
        <f aca="false">SUM(B29:F29)</f>
        <v>4677351</v>
      </c>
      <c r="J29" s="33" t="n">
        <v>2612416</v>
      </c>
      <c r="K29" s="33" t="n">
        <v>15941711</v>
      </c>
      <c r="L29" s="33" t="n">
        <v>625169</v>
      </c>
      <c r="M29" s="33" t="n">
        <v>645628</v>
      </c>
      <c r="N29" s="33" t="n">
        <v>211637</v>
      </c>
      <c r="O29" s="33" t="n">
        <v>1560</v>
      </c>
      <c r="P29" s="33" t="n">
        <v>16500</v>
      </c>
      <c r="Q29" s="33" t="n">
        <v>43540</v>
      </c>
      <c r="R29" s="33" t="n">
        <f aca="false">SUM(L29:O29)</f>
        <v>1483994</v>
      </c>
      <c r="S29" s="33" t="n">
        <v>2808201</v>
      </c>
      <c r="T29" s="33" t="n">
        <v>10741855</v>
      </c>
      <c r="U29" s="33" t="n">
        <v>1918345</v>
      </c>
      <c r="V29" s="33" t="n">
        <v>0</v>
      </c>
      <c r="W29" s="33" t="n">
        <v>24424</v>
      </c>
      <c r="X29" s="33" t="n">
        <v>0</v>
      </c>
      <c r="Y29" s="33" t="n">
        <v>0</v>
      </c>
      <c r="Z29" s="33" t="n">
        <v>0</v>
      </c>
      <c r="AA29" s="33" t="n">
        <v>89280</v>
      </c>
      <c r="AB29" s="33" t="n">
        <f aca="false">SUM(U29:Y29)</f>
        <v>1942769</v>
      </c>
      <c r="AC29" s="33" t="n">
        <v>4420133</v>
      </c>
      <c r="AD29" s="33" t="n">
        <v>9062159</v>
      </c>
      <c r="AE29" s="33" t="n">
        <f aca="false">H29+Q29+AA29</f>
        <v>356323</v>
      </c>
      <c r="AF29" s="33" t="n">
        <f aca="false">G29+P29+Z29+I29+R29+AB29</f>
        <v>8120614</v>
      </c>
    </row>
    <row r="30" s="31" customFormat="true" ht="17.1" hidden="false" customHeight="true" outlineLevel="0" collapsed="false">
      <c r="A30" s="32" t="n">
        <f aca="false">A29+1</f>
        <v>39458</v>
      </c>
      <c r="B30" s="33" t="n">
        <v>2474979</v>
      </c>
      <c r="C30" s="33" t="n">
        <v>18911</v>
      </c>
      <c r="D30" s="33" t="n">
        <v>90990</v>
      </c>
      <c r="E30" s="33" t="n">
        <v>0</v>
      </c>
      <c r="F30" s="33" t="n">
        <v>5300</v>
      </c>
      <c r="G30" s="33" t="n">
        <v>0</v>
      </c>
      <c r="H30" s="33" t="n">
        <v>1321932</v>
      </c>
      <c r="I30" s="33" t="n">
        <f aca="false">SUM(B30:F30)</f>
        <v>2590180</v>
      </c>
      <c r="J30" s="33" t="n">
        <v>1195657</v>
      </c>
      <c r="K30" s="33" t="n">
        <v>17332964</v>
      </c>
      <c r="L30" s="33" t="n">
        <v>1287298</v>
      </c>
      <c r="M30" s="33" t="n">
        <v>1146494</v>
      </c>
      <c r="N30" s="33" t="n">
        <v>140899</v>
      </c>
      <c r="O30" s="33" t="n">
        <v>0</v>
      </c>
      <c r="P30" s="33" t="n">
        <v>0</v>
      </c>
      <c r="Q30" s="33" t="n">
        <v>106706</v>
      </c>
      <c r="R30" s="33" t="n">
        <f aca="false">SUM(L30:O30)</f>
        <v>2574691</v>
      </c>
      <c r="S30" s="33" t="n">
        <v>1698427</v>
      </c>
      <c r="T30" s="33" t="n">
        <v>12124471</v>
      </c>
      <c r="U30" s="33" t="n">
        <v>2244991</v>
      </c>
      <c r="V30" s="33" t="n">
        <v>0</v>
      </c>
      <c r="W30" s="33" t="n">
        <v>34909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2279900</v>
      </c>
      <c r="AC30" s="33" t="n">
        <v>2431109</v>
      </c>
      <c r="AD30" s="33" t="n">
        <v>9541780</v>
      </c>
      <c r="AE30" s="33" t="n">
        <f aca="false">H30+Q30+AA30</f>
        <v>1428638</v>
      </c>
      <c r="AF30" s="33" t="n">
        <f aca="false">G30+P30+Z30+I30+R30+AB30</f>
        <v>7444771</v>
      </c>
    </row>
    <row r="31" s="31" customFormat="true" ht="17.1" hidden="false" customHeight="true" outlineLevel="0" collapsed="false">
      <c r="A31" s="32" t="n">
        <f aca="false">A30+1</f>
        <v>39459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SUM(B31:F31)</f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f aca="false">SUM(L31:O31)</f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f aca="false">SUM(U31:Y31)</f>
        <v>0</v>
      </c>
      <c r="AC31" s="33" t="n">
        <v>0</v>
      </c>
      <c r="AD31" s="33" t="n">
        <v>0</v>
      </c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60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SUM(B32:F32)</f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f aca="false">SUM(L32:O32)</f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f aca="false">SUM(U32:Y32)</f>
        <v>0</v>
      </c>
      <c r="AC32" s="33" t="n">
        <v>0</v>
      </c>
      <c r="AD32" s="33" t="n">
        <v>0</v>
      </c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61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f aca="false">SUM(B33:F33)</f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f aca="false">SUM(L33:O33)</f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f aca="false">SUM(U33:Y33)</f>
        <v>0</v>
      </c>
      <c r="AC33" s="33" t="n">
        <v>0</v>
      </c>
      <c r="AD33" s="33" t="n">
        <v>0</v>
      </c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62</v>
      </c>
      <c r="B34" s="35" t="n">
        <v>1392035</v>
      </c>
      <c r="C34" s="35" t="n">
        <v>0</v>
      </c>
      <c r="D34" s="35" t="n">
        <v>115838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f aca="false">SUM(B34:F34)</f>
        <v>1507873</v>
      </c>
      <c r="J34" s="35" t="n">
        <v>608567</v>
      </c>
      <c r="K34" s="35" t="n">
        <v>17402274</v>
      </c>
      <c r="L34" s="35" t="n">
        <v>57436</v>
      </c>
      <c r="M34" s="35" t="n">
        <v>303976</v>
      </c>
      <c r="N34" s="35" t="n">
        <v>76800</v>
      </c>
      <c r="O34" s="35" t="n">
        <v>0</v>
      </c>
      <c r="P34" s="35" t="n">
        <v>0</v>
      </c>
      <c r="Q34" s="35" t="n">
        <v>0</v>
      </c>
      <c r="R34" s="35" t="n">
        <f aca="false">SUM(L34:O34)</f>
        <v>438212</v>
      </c>
      <c r="S34" s="35" t="n">
        <v>1496885</v>
      </c>
      <c r="T34" s="35" t="n">
        <v>1273637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f aca="false">SUM(U34:Y34)</f>
        <v>0</v>
      </c>
      <c r="AC34" s="35" t="n">
        <v>3128785</v>
      </c>
      <c r="AD34" s="35" t="n">
        <v>9651322</v>
      </c>
      <c r="AE34" s="35" t="n">
        <f aca="false">H34+Q34+AA34</f>
        <v>0</v>
      </c>
      <c r="AF34" s="35" t="n">
        <f aca="false">G34+P34+Z34+I34+R34+AB34</f>
        <v>1946085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4131150</v>
      </c>
      <c r="C35" s="38" t="n">
        <f aca="false">SUM(C4:C34)</f>
        <v>135019</v>
      </c>
      <c r="D35" s="38" t="n">
        <f aca="false">SUM(D4:D34)</f>
        <v>3560784</v>
      </c>
      <c r="E35" s="39" t="n">
        <f aca="false">SUM(E4:E34)</f>
        <v>0</v>
      </c>
      <c r="F35" s="40" t="n">
        <f aca="false">SUM(F4:F34)</f>
        <v>123848</v>
      </c>
      <c r="G35" s="41" t="n">
        <f aca="false">SUM(G4:G34)</f>
        <v>212541</v>
      </c>
      <c r="H35" s="42" t="n">
        <f aca="false">SUM(H4:H34)</f>
        <v>6365679</v>
      </c>
      <c r="I35" s="43" t="n">
        <f aca="false">SUM(I4:I34)</f>
        <v>37950801</v>
      </c>
      <c r="J35" s="44" t="s">
        <v>24</v>
      </c>
      <c r="K35" s="45" t="s">
        <v>24</v>
      </c>
      <c r="L35" s="39" t="n">
        <f aca="false">SUM(L4:L34)</f>
        <v>15500776</v>
      </c>
      <c r="M35" s="38" t="n">
        <f aca="false">SUM(M4:M34)</f>
        <v>13268825</v>
      </c>
      <c r="N35" s="40" t="n">
        <f aca="false">SUM(N4:N34)</f>
        <v>1533437</v>
      </c>
      <c r="O35" s="41" t="n">
        <f aca="false">SUM(O4:O34)</f>
        <v>302809</v>
      </c>
      <c r="P35" s="41"/>
      <c r="Q35" s="42" t="n">
        <f aca="false">SUM(Q4:Q34)</f>
        <v>497488</v>
      </c>
      <c r="R35" s="46" t="n">
        <f aca="false">SUM(R4:R34)</f>
        <v>30605847</v>
      </c>
      <c r="S35" s="44" t="s">
        <v>24</v>
      </c>
      <c r="T35" s="45" t="s">
        <v>24</v>
      </c>
      <c r="U35" s="39" t="n">
        <f aca="false">SUM(U4:U34)</f>
        <v>20197708</v>
      </c>
      <c r="V35" s="38" t="n">
        <f aca="false">SUM(V4:V34)</f>
        <v>0</v>
      </c>
      <c r="W35" s="40" t="n">
        <f aca="false">SUM(W4:W34)</f>
        <v>1085928</v>
      </c>
      <c r="X35" s="40" t="n">
        <f aca="false">SUM(X4:X34)</f>
        <v>4444</v>
      </c>
      <c r="Y35" s="41" t="n">
        <f aca="false">SUM(Y4:Y34)</f>
        <v>1900</v>
      </c>
      <c r="Z35" s="41"/>
      <c r="AA35" s="42" t="n">
        <f aca="false">SUM(AA4:AA34)</f>
        <v>649132</v>
      </c>
      <c r="AB35" s="47" t="n">
        <f aca="false">SUM(AB4:AB34)</f>
        <v>21289980</v>
      </c>
      <c r="AC35" s="44" t="s">
        <v>24</v>
      </c>
      <c r="AD35" s="45" t="s">
        <v>24</v>
      </c>
      <c r="AE35" s="48" t="n">
        <f aca="false">SUM(AE4:AE34)</f>
        <v>7512299</v>
      </c>
      <c r="AF35" s="48" t="n">
        <f aca="false">SUM(AF4:AF34)</f>
        <v>9009736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452902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110333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1939112</v>
      </c>
      <c r="AC37" s="57"/>
      <c r="AD37" s="60" t="s">
        <v>29</v>
      </c>
      <c r="AE37" s="60"/>
      <c r="AF37" s="56" t="n">
        <f aca="false">AE35+AF35</f>
        <v>9760966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56327326923077</v>
      </c>
      <c r="J39" s="57"/>
      <c r="Q39" s="61" t="s">
        <v>32</v>
      </c>
      <c r="R39" s="69" t="n">
        <f aca="false">R37/R38</f>
        <v>1.10688024911032</v>
      </c>
      <c r="S39" s="57"/>
      <c r="X39" s="65"/>
      <c r="AA39" s="61" t="s">
        <v>32</v>
      </c>
      <c r="AB39" s="69" t="n">
        <f aca="false">AB37/AB38</f>
        <v>1.0969556</v>
      </c>
      <c r="AC39" s="57"/>
      <c r="AE39" s="66" t="s">
        <v>32</v>
      </c>
      <c r="AF39" s="69" t="n">
        <f aca="false">AF37/AF38</f>
        <v>0.97512155844155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45000000</v>
      </c>
      <c r="J40" s="71"/>
      <c r="Q40" s="70" t="s">
        <v>33</v>
      </c>
      <c r="R40" s="62" t="n">
        <v>30000000</v>
      </c>
      <c r="S40" s="72"/>
      <c r="T40" s="73"/>
      <c r="X40" s="73"/>
      <c r="AA40" s="70" t="s">
        <v>33</v>
      </c>
      <c r="AB40" s="62" t="n">
        <v>22000000</v>
      </c>
      <c r="AC40" s="72"/>
      <c r="AE40" s="74" t="s">
        <v>34</v>
      </c>
      <c r="AF40" s="67" t="n">
        <f aca="false">I40+R40+AB40</f>
        <v>9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895338</v>
      </c>
      <c r="J41" s="76"/>
      <c r="Q41" s="70" t="s">
        <v>32</v>
      </c>
      <c r="R41" s="69" t="n">
        <f aca="false">IF(R40="","",R37/R40)</f>
        <v>1.03677783333333</v>
      </c>
      <c r="AA41" s="70" t="s">
        <v>32</v>
      </c>
      <c r="AB41" s="69" t="n">
        <f aca="false">IF(AB40="","",AB37/AB40)</f>
        <v>0.997232363636364</v>
      </c>
      <c r="AE41" s="74" t="s">
        <v>32</v>
      </c>
      <c r="AF41" s="69" t="n">
        <f aca="false">IF(AF40=0,0,AF37/AF40)</f>
        <v>1.006285237113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470979</v>
      </c>
      <c r="J42" s="76"/>
      <c r="Q42" s="77" t="s">
        <v>36</v>
      </c>
      <c r="R42" s="79" t="n">
        <f aca="false">IF(R40="","",R37-R40)</f>
        <v>1103335</v>
      </c>
      <c r="AA42" s="77" t="s">
        <v>36</v>
      </c>
      <c r="AB42" s="79" t="n">
        <f aca="false">IF(AB40="","",AB37-AB40)</f>
        <v>-60888</v>
      </c>
      <c r="AE42" s="77" t="s">
        <v>36</v>
      </c>
      <c r="AF42" s="80" t="n">
        <f aca="false">IF(AF40=0,0,AF37-AF40)</f>
        <v>609668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982963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340384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18014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3110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984662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32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33</v>
      </c>
      <c r="B5" s="33" t="n">
        <f aca="false">各工場日別売上・受注残!I5</f>
        <v>1884528</v>
      </c>
      <c r="C5" s="33" t="n">
        <f aca="false">各工場日別売上・受注残!R5</f>
        <v>1425102</v>
      </c>
      <c r="D5" s="33" t="n">
        <f aca="false">各工場日別売上・受注残!AB5</f>
        <v>2346507</v>
      </c>
      <c r="E5" s="33" t="n">
        <f aca="false">B5+C5+D5</f>
        <v>565613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34</v>
      </c>
      <c r="B6" s="33" t="n">
        <f aca="false">各工場日別売上・受注残!I6</f>
        <v>2400075</v>
      </c>
      <c r="C6" s="33" t="n">
        <f aca="false">各工場日別売上・受注残!R6</f>
        <v>1667199</v>
      </c>
      <c r="D6" s="33" t="n">
        <f aca="false">各工場日別売上・受注残!AB6</f>
        <v>1155166</v>
      </c>
      <c r="E6" s="33" t="n">
        <f aca="false">B6+C6+D6</f>
        <v>522244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35</v>
      </c>
      <c r="B7" s="33" t="n">
        <f aca="false">各工場日別売上・受注残!I7</f>
        <v>1912915</v>
      </c>
      <c r="C7" s="33" t="n">
        <f aca="false">各工場日別売上・受注残!R7</f>
        <v>1477120</v>
      </c>
      <c r="D7" s="33" t="n">
        <f aca="false">各工場日別売上・受注残!AB7</f>
        <v>1740090</v>
      </c>
      <c r="E7" s="33" t="n">
        <f aca="false">B7+C7+D7</f>
        <v>513012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36</v>
      </c>
      <c r="B8" s="33" t="n">
        <f aca="false">各工場日別売上・受注残!I8</f>
        <v>3420245</v>
      </c>
      <c r="C8" s="33" t="n">
        <f aca="false">各工場日別売上・受注残!R8</f>
        <v>2009367</v>
      </c>
      <c r="D8" s="33" t="n">
        <f aca="false">各工場日別売上・受注残!AB8</f>
        <v>1611278</v>
      </c>
      <c r="E8" s="33" t="n">
        <f aca="false">B8+C8+D8</f>
        <v>704089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37</v>
      </c>
      <c r="B9" s="33" t="n">
        <f aca="false">各工場日別売上・受注残!I9</f>
        <v>4309301</v>
      </c>
      <c r="C9" s="33" t="n">
        <f aca="false">各工場日別売上・受注残!R9</f>
        <v>2237664</v>
      </c>
      <c r="D9" s="33" t="n">
        <f aca="false">各工場日別売上・受注残!AB9</f>
        <v>1576656</v>
      </c>
      <c r="E9" s="33" t="n">
        <f aca="false">B9+C9+D9</f>
        <v>812362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3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3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4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41</v>
      </c>
      <c r="B13" s="33" t="n">
        <f aca="false">各工場日別売上・受注残!I13</f>
        <v>2904412</v>
      </c>
      <c r="C13" s="33" t="n">
        <f aca="false">各工場日別売上・受注残!R13</f>
        <v>3740961</v>
      </c>
      <c r="D13" s="33" t="n">
        <f aca="false">各工場日別売上・受注残!AB13</f>
        <v>1097422</v>
      </c>
      <c r="E13" s="33" t="n">
        <f aca="false">B13+C13+D13</f>
        <v>774279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42</v>
      </c>
      <c r="B14" s="33" t="n">
        <f aca="false">各工場日別売上・受注残!I14</f>
        <v>2341723</v>
      </c>
      <c r="C14" s="33" t="n">
        <f aca="false">各工場日別売上・受注残!R14</f>
        <v>5651725</v>
      </c>
      <c r="D14" s="33" t="n">
        <f aca="false">各工場日別売上・受注残!AB14</f>
        <v>1779493</v>
      </c>
      <c r="E14" s="33" t="n">
        <f aca="false">B14+C14+D14</f>
        <v>9772941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43</v>
      </c>
      <c r="B15" s="33" t="n">
        <f aca="false">各工場日別売上・受注残!I15</f>
        <v>1977626</v>
      </c>
      <c r="C15" s="33" t="n">
        <f aca="false">各工場日別売上・受注残!R15</f>
        <v>2154048</v>
      </c>
      <c r="D15" s="33" t="n">
        <f aca="false">各工場日別売上・受注残!AB15</f>
        <v>733431</v>
      </c>
      <c r="E15" s="33" t="n">
        <f aca="false">B15+C15+D15</f>
        <v>4865105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44</v>
      </c>
      <c r="B16" s="33" t="n">
        <f aca="false">各工場日別売上・受注残!I16</f>
        <v>222688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22268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4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4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47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4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4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5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5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5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5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54</v>
      </c>
      <c r="B26" s="33" t="n">
        <f aca="false">各工場日別売上・受注残!I26</f>
        <v>3170382</v>
      </c>
      <c r="C26" s="33" t="n">
        <f aca="false">各工場日別売上・受注残!R26</f>
        <v>2042991</v>
      </c>
      <c r="D26" s="33" t="n">
        <f aca="false">各工場日別売上・受注残!AB26</f>
        <v>1267922</v>
      </c>
      <c r="E26" s="33" t="n">
        <f aca="false">B26+C26+D26</f>
        <v>648129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55</v>
      </c>
      <c r="B27" s="33" t="n">
        <f aca="false">各工場日別売上・受注残!I27</f>
        <v>2310495</v>
      </c>
      <c r="C27" s="33" t="n">
        <f aca="false">各工場日別売上・受注残!R27</f>
        <v>993276</v>
      </c>
      <c r="D27" s="33" t="n">
        <f aca="false">各工場日別売上・受注残!AB27</f>
        <v>1819522</v>
      </c>
      <c r="E27" s="33" t="n">
        <f aca="false">B27+C27+D27</f>
        <v>5123293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56</v>
      </c>
      <c r="B28" s="33" t="n">
        <f aca="false">各工場日別売上・受注残!I28</f>
        <v>2321007</v>
      </c>
      <c r="C28" s="33" t="n">
        <f aca="false">各工場日別売上・受注残!R28</f>
        <v>2709497</v>
      </c>
      <c r="D28" s="33" t="n">
        <f aca="false">各工場日別売上・受注残!AB28</f>
        <v>1939824</v>
      </c>
      <c r="E28" s="33" t="n">
        <f aca="false">B28+C28+D28</f>
        <v>6970328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57</v>
      </c>
      <c r="B29" s="33" t="n">
        <f aca="false">各工場日別売上・受注残!I29</f>
        <v>4677351</v>
      </c>
      <c r="C29" s="33" t="n">
        <f aca="false">各工場日別売上・受注残!R29</f>
        <v>1483994</v>
      </c>
      <c r="D29" s="33" t="n">
        <f aca="false">各工場日別売上・受注残!AB29</f>
        <v>1942769</v>
      </c>
      <c r="E29" s="33" t="n">
        <f aca="false">B29+C29+D29</f>
        <v>8104114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58</v>
      </c>
      <c r="B30" s="33" t="n">
        <f aca="false">各工場日別売上・受注残!I30</f>
        <v>2590180</v>
      </c>
      <c r="C30" s="33" t="n">
        <f aca="false">各工場日別売上・受注残!R30</f>
        <v>2574691</v>
      </c>
      <c r="D30" s="33" t="n">
        <f aca="false">各工場日別売上・受注残!AB30</f>
        <v>2279900</v>
      </c>
      <c r="E30" s="33" t="n">
        <f aca="false">B30+C30+D30</f>
        <v>7444771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5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6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6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62</v>
      </c>
      <c r="B34" s="35" t="n">
        <f aca="false">各工場日別売上・受注残!I34</f>
        <v>1507873</v>
      </c>
      <c r="C34" s="35" t="n">
        <f aca="false">各工場日別売上・受注残!R34</f>
        <v>438212</v>
      </c>
      <c r="D34" s="35" t="n">
        <f aca="false">各工場日別売上・受注残!AB34</f>
        <v>0</v>
      </c>
      <c r="E34" s="35" t="n">
        <f aca="false">B34+C34+D34</f>
        <v>1946085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4529021</v>
      </c>
      <c r="C37" s="113" t="n">
        <f aca="false">各工場日別売上・受注残!R37</f>
        <v>31103335</v>
      </c>
      <c r="D37" s="112" t="n">
        <f aca="false">各工場日別売上・受注残!AB37</f>
        <v>21939112</v>
      </c>
      <c r="E37" s="112" t="n">
        <f aca="false">B37+C37+D37</f>
        <v>9757146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56327326923077</v>
      </c>
      <c r="C38" s="115" t="n">
        <f aca="false">C37/C36</f>
        <v>1.10688024911032</v>
      </c>
      <c r="D38" s="115" t="n">
        <f aca="false">D37/D36</f>
        <v>1.0969556</v>
      </c>
      <c r="E38" s="115" t="n">
        <f aca="false">E37/E36</f>
        <v>0.9747399400599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2000000</v>
      </c>
      <c r="C39" s="118" t="n">
        <f aca="false">ROUND(C36/各工場日別売上・受注残!$L$1*(COUNTIF(C4:C34,"&gt;0")),-4)</f>
        <v>26230000</v>
      </c>
      <c r="D39" s="118" t="n">
        <f aca="false">ROUND(D36/各工場日別売上・受注残!$L$1*(COUNTIF(D4:D34,"&gt;0")),-4)</f>
        <v>17330000</v>
      </c>
      <c r="E39" s="118" t="n">
        <f aca="false">B39+C39+D39</f>
        <v>955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56327326923077</v>
      </c>
      <c r="C40" s="122" t="n">
        <f aca="false">C37/C39</f>
        <v>1.18579241326725</v>
      </c>
      <c r="D40" s="122" t="n">
        <f aca="false">D37/D39</f>
        <v>1.26596145412579</v>
      </c>
      <c r="E40" s="122" t="n">
        <f aca="false">E37/E39</f>
        <v>1.0210492674759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32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33</v>
      </c>
      <c r="B46" s="33" t="n">
        <f aca="false">各工場日別売上・受注残!J5</f>
        <v>12527060</v>
      </c>
      <c r="C46" s="33" t="n">
        <f aca="false">各工場日別売上・受注残!S5</f>
        <v>10523302</v>
      </c>
      <c r="D46" s="33" t="n">
        <f aca="false">各工場日別売上・受注残!AC5</f>
        <v>7425713</v>
      </c>
    </row>
    <row r="47" customFormat="false" ht="13.5" hidden="false" customHeight="false" outlineLevel="0" collapsed="false">
      <c r="A47" s="103" t="n">
        <f aca="false">A46+1</f>
        <v>39434</v>
      </c>
      <c r="B47" s="33" t="n">
        <f aca="false">各工場日別売上・受注残!J6</f>
        <v>12177489</v>
      </c>
      <c r="C47" s="33" t="n">
        <f aca="false">各工場日別売上・受注残!S6</f>
        <v>10101014</v>
      </c>
      <c r="D47" s="33" t="n">
        <f aca="false">各工場日別売上・受注残!AC6</f>
        <v>8039991</v>
      </c>
    </row>
    <row r="48" customFormat="false" ht="13.5" hidden="false" customHeight="false" outlineLevel="0" collapsed="false">
      <c r="A48" s="103" t="n">
        <f aca="false">A47+1</f>
        <v>39435</v>
      </c>
      <c r="B48" s="33" t="n">
        <f aca="false">各工場日別売上・受注残!J7</f>
        <v>11914744</v>
      </c>
      <c r="C48" s="33" t="n">
        <f aca="false">各工場日別売上・受注残!S7</f>
        <v>13718825</v>
      </c>
      <c r="D48" s="33" t="n">
        <f aca="false">各工場日別売上・受注残!AC7</f>
        <v>7632707</v>
      </c>
    </row>
    <row r="49" customFormat="false" ht="13.5" hidden="false" customHeight="false" outlineLevel="0" collapsed="false">
      <c r="A49" s="103" t="n">
        <f aca="false">A48+1</f>
        <v>39436</v>
      </c>
      <c r="B49" s="33" t="n">
        <f aca="false">各工場日別売上・受注残!J8</f>
        <v>10315714</v>
      </c>
      <c r="C49" s="33" t="n">
        <f aca="false">各工場日別売上・受注残!S8</f>
        <v>12454505</v>
      </c>
      <c r="D49" s="33" t="n">
        <f aca="false">各工場日別売上・受注残!AC8</f>
        <v>6444034</v>
      </c>
    </row>
    <row r="50" customFormat="false" ht="13.5" hidden="false" customHeight="false" outlineLevel="0" collapsed="false">
      <c r="A50" s="103" t="n">
        <f aca="false">A49+1</f>
        <v>39437</v>
      </c>
      <c r="B50" s="33" t="n">
        <f aca="false">各工場日別売上・受注残!J9</f>
        <v>7800937</v>
      </c>
      <c r="C50" s="33" t="n">
        <f aca="false">各工場日別売上・受注残!S9</f>
        <v>11696029</v>
      </c>
      <c r="D50" s="33" t="n">
        <f aca="false">各工場日別売上・受注残!AC9</f>
        <v>5853403</v>
      </c>
    </row>
    <row r="51" customFormat="false" ht="13.5" hidden="false" customHeight="false" outlineLevel="0" collapsed="false">
      <c r="A51" s="103" t="n">
        <f aca="false">A50+1</f>
        <v>3943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3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4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41</v>
      </c>
      <c r="B54" s="33" t="n">
        <f aca="false">各工場日別売上・受注残!J13</f>
        <v>8405632</v>
      </c>
      <c r="C54" s="33" t="n">
        <f aca="false">各工場日別売上・受注残!S13</f>
        <v>9569112</v>
      </c>
      <c r="D54" s="33" t="n">
        <f aca="false">各工場日別売上・受注残!AC13</f>
        <v>6043111</v>
      </c>
    </row>
    <row r="55" customFormat="false" ht="13.5" hidden="false" customHeight="false" outlineLevel="0" collapsed="false">
      <c r="A55" s="103" t="n">
        <f aca="false">A54+1</f>
        <v>39442</v>
      </c>
      <c r="B55" s="33" t="n">
        <f aca="false">各工場日別売上・受注残!J14</f>
        <v>8297025</v>
      </c>
      <c r="C55" s="33" t="n">
        <f aca="false">各工場日別売上・受注残!S14</f>
        <v>5538651</v>
      </c>
      <c r="D55" s="33" t="n">
        <f aca="false">各工場日別売上・受注残!AC14</f>
        <v>5459798</v>
      </c>
    </row>
    <row r="56" customFormat="false" ht="13.5" hidden="false" customHeight="false" outlineLevel="0" collapsed="false">
      <c r="A56" s="103" t="n">
        <f aca="false">A55+1</f>
        <v>39443</v>
      </c>
      <c r="B56" s="33" t="n">
        <f aca="false">各工場日別売上・受注残!J15</f>
        <v>7811639</v>
      </c>
      <c r="C56" s="33" t="n">
        <f aca="false">各工場日別売上・受注残!S15</f>
        <v>4254505</v>
      </c>
      <c r="D56" s="33" t="n">
        <f aca="false">各工場日別売上・受注残!AC15</f>
        <v>6130087</v>
      </c>
    </row>
    <row r="57" customFormat="false" ht="13.5" hidden="false" customHeight="false" outlineLevel="0" collapsed="false">
      <c r="A57" s="103" t="n">
        <f aca="false">A56+1</f>
        <v>3944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4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4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47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4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4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5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5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5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5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54</v>
      </c>
      <c r="B67" s="33" t="n">
        <f aca="false">各工場日別売上・受注残!J26</f>
        <v>7790926</v>
      </c>
      <c r="C67" s="33" t="n">
        <f aca="false">各工場日別売上・受注残!S26</f>
        <v>5292716</v>
      </c>
      <c r="D67" s="33" t="n">
        <f aca="false">各工場日別売上・受注残!AC26</f>
        <v>7561479</v>
      </c>
    </row>
    <row r="68" customFormat="false" ht="13.5" hidden="false" customHeight="false" outlineLevel="0" collapsed="false">
      <c r="A68" s="103" t="n">
        <f aca="false">A67+1</f>
        <v>39455</v>
      </c>
      <c r="B68" s="33" t="n">
        <f aca="false">各工場日別売上・受注残!J27</f>
        <v>6850832</v>
      </c>
      <c r="C68" s="33" t="n">
        <f aca="false">各工場日別売上・受注残!S27</f>
        <v>4336921</v>
      </c>
      <c r="D68" s="33" t="n">
        <f aca="false">各工場日別売上・受注残!AC27</f>
        <v>6817775</v>
      </c>
    </row>
    <row r="69" customFormat="false" ht="13.5" hidden="false" customHeight="false" outlineLevel="0" collapsed="false">
      <c r="A69" s="103" t="n">
        <f aca="false">A68+1</f>
        <v>39456</v>
      </c>
      <c r="B69" s="33" t="n">
        <f aca="false">各工場日別売上・受注残!J28</f>
        <v>6341142</v>
      </c>
      <c r="C69" s="33" t="n">
        <f aca="false">各工場日別売上・受注残!S28</f>
        <v>2675254</v>
      </c>
      <c r="D69" s="33" t="n">
        <f aca="false">各工場日別売上・受注残!AC28</f>
        <v>5551601</v>
      </c>
    </row>
    <row r="70" customFormat="false" ht="13.5" hidden="false" customHeight="false" outlineLevel="0" collapsed="false">
      <c r="A70" s="103" t="n">
        <f aca="false">A69+1</f>
        <v>39457</v>
      </c>
      <c r="B70" s="33" t="n">
        <f aca="false">各工場日別売上・受注残!J29</f>
        <v>2612416</v>
      </c>
      <c r="C70" s="33" t="n">
        <f aca="false">各工場日別売上・受注残!S29</f>
        <v>2808201</v>
      </c>
      <c r="D70" s="33" t="n">
        <f aca="false">各工場日別売上・受注残!AC29</f>
        <v>4420133</v>
      </c>
    </row>
    <row r="71" customFormat="false" ht="13.5" hidden="false" customHeight="false" outlineLevel="0" collapsed="false">
      <c r="A71" s="103" t="n">
        <f aca="false">A70+1</f>
        <v>39458</v>
      </c>
      <c r="B71" s="33" t="n">
        <f aca="false">各工場日別売上・受注残!J30</f>
        <v>1195657</v>
      </c>
      <c r="C71" s="33" t="n">
        <f aca="false">各工場日別売上・受注残!S30</f>
        <v>1698427</v>
      </c>
      <c r="D71" s="33" t="n">
        <f aca="false">各工場日別売上・受注残!AC30</f>
        <v>2431109</v>
      </c>
    </row>
    <row r="72" customFormat="false" ht="13.5" hidden="false" customHeight="false" outlineLevel="0" collapsed="false">
      <c r="A72" s="103" t="n">
        <f aca="false">A71+1</f>
        <v>3945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6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6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62</v>
      </c>
      <c r="B75" s="35" t="n">
        <f aca="false">各工場日別売上・受注残!J34</f>
        <v>608567</v>
      </c>
      <c r="C75" s="35" t="n">
        <f aca="false">各工場日別売上・受注残!S34</f>
        <v>1496885</v>
      </c>
      <c r="D75" s="35" t="n">
        <f aca="false">各工場日別売上・受注残!AC34</f>
        <v>3128785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00</v>
      </c>
      <c r="D9" s="191" t="n">
        <v>1958535</v>
      </c>
      <c r="E9" s="192" t="n">
        <v>12527060</v>
      </c>
      <c r="F9" s="193" t="n">
        <v>4782081</v>
      </c>
      <c r="G9" s="194" t="n">
        <f aca="false">E4/N2</f>
        <v>3466666.66666667</v>
      </c>
      <c r="H9" s="195" t="n">
        <v>2319712</v>
      </c>
      <c r="I9" s="196" t="n">
        <f aca="false">G9*$E6</f>
        <v>1573866.66666667</v>
      </c>
      <c r="J9" s="197" t="n">
        <v>235407</v>
      </c>
      <c r="K9" s="198" t="n">
        <v>2319712</v>
      </c>
      <c r="L9" s="199" t="n">
        <f aca="false">IF(H9="","",K9/G9)</f>
        <v>0.669147692307692</v>
      </c>
      <c r="M9" s="200" t="n">
        <v>235407</v>
      </c>
      <c r="N9" s="201" t="n">
        <f aca="false">IF(J9="","",M9/K9)</f>
        <v>0.101481132140542</v>
      </c>
      <c r="O9" s="202" t="n">
        <f aca="false">H9*$E$6</f>
        <v>1053149.248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03</v>
      </c>
      <c r="D10" s="205" t="n">
        <v>2099212</v>
      </c>
      <c r="E10" s="206" t="n">
        <v>12177489</v>
      </c>
      <c r="F10" s="207" t="n">
        <v>4834674</v>
      </c>
      <c r="G10" s="208" t="n">
        <f aca="false">G9*2</f>
        <v>6933333.33333333</v>
      </c>
      <c r="H10" s="209" t="n">
        <v>2476376</v>
      </c>
      <c r="I10" s="210" t="n">
        <f aca="false">G10*$E6</f>
        <v>3147733.33333333</v>
      </c>
      <c r="J10" s="211" t="n">
        <v>5839595</v>
      </c>
      <c r="K10" s="212" t="n">
        <v>4796088</v>
      </c>
      <c r="L10" s="199" t="n">
        <f aca="false">IF(H10="","",K10/G10)</f>
        <v>0.691743461538462</v>
      </c>
      <c r="M10" s="213" t="n">
        <v>6075002</v>
      </c>
      <c r="N10" s="201" t="n">
        <f aca="false">IF(J10="","",M10/K10)</f>
        <v>1.26665774272699</v>
      </c>
      <c r="O10" s="202" t="n">
        <f aca="false">H10*$E$6+O9</f>
        <v>2177423.95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301</v>
      </c>
      <c r="D11" s="205" t="n">
        <v>2895125</v>
      </c>
      <c r="E11" s="206" t="n">
        <v>11914744</v>
      </c>
      <c r="F11" s="207" t="n">
        <v>6100572</v>
      </c>
      <c r="G11" s="208" t="n">
        <f aca="false">G9*3</f>
        <v>10400000</v>
      </c>
      <c r="H11" s="209" t="n">
        <v>2541188</v>
      </c>
      <c r="I11" s="210" t="n">
        <f aca="false">G11*$E6</f>
        <v>4721600</v>
      </c>
      <c r="J11" s="211" t="n">
        <v>313285</v>
      </c>
      <c r="K11" s="212" t="n">
        <v>7337276</v>
      </c>
      <c r="L11" s="199" t="n">
        <f aca="false">IF(H11="","",K11/G11)</f>
        <v>0.705507307692308</v>
      </c>
      <c r="M11" s="213" t="n">
        <v>6388287</v>
      </c>
      <c r="N11" s="201" t="n">
        <f aca="false">IF(J11="","",M11/K11)</f>
        <v>0.870661945931978</v>
      </c>
      <c r="O11" s="202" t="n">
        <f aca="false">H11*$E$6+O10</f>
        <v>3331123.304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59</v>
      </c>
      <c r="D12" s="205" t="n">
        <v>1915945</v>
      </c>
      <c r="E12" s="206" t="n">
        <v>10315714</v>
      </c>
      <c r="F12" s="207" t="n">
        <v>6197312</v>
      </c>
      <c r="G12" s="208" t="n">
        <f aca="false">G9*4</f>
        <v>13866666.6666667</v>
      </c>
      <c r="H12" s="209" t="n">
        <v>3821185</v>
      </c>
      <c r="I12" s="210" t="n">
        <f aca="false">G12*$E6</f>
        <v>6295466.66666667</v>
      </c>
      <c r="J12" s="211" t="n">
        <v>889180</v>
      </c>
      <c r="K12" s="212" t="n">
        <v>11158461</v>
      </c>
      <c r="L12" s="199" t="n">
        <f aca="false">IF(H12="","",K12/G12)</f>
        <v>0.804696706730769</v>
      </c>
      <c r="M12" s="213" t="n">
        <v>7277467</v>
      </c>
      <c r="N12" s="201" t="n">
        <f aca="false">IF(J12="","",M12/K12)</f>
        <v>0.652192717257335</v>
      </c>
      <c r="O12" s="202" t="n">
        <f aca="false">H12*$E$6+O11</f>
        <v>5065941.294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68</v>
      </c>
      <c r="D13" s="205" t="n">
        <v>2067122</v>
      </c>
      <c r="E13" s="206" t="n">
        <v>7800937</v>
      </c>
      <c r="F13" s="207" t="n">
        <v>6478810</v>
      </c>
      <c r="G13" s="208" t="n">
        <f aca="false">G9*5</f>
        <v>17333333.3333333</v>
      </c>
      <c r="H13" s="214" t="n">
        <v>5437131</v>
      </c>
      <c r="I13" s="210" t="n">
        <f aca="false">G13*$E6</f>
        <v>7869333.33333333</v>
      </c>
      <c r="J13" s="215" t="n">
        <v>169368</v>
      </c>
      <c r="K13" s="212" t="n">
        <v>16595592</v>
      </c>
      <c r="L13" s="199" t="n">
        <f aca="false">IF(H13="","",K13/G13)</f>
        <v>0.957438</v>
      </c>
      <c r="M13" s="213" t="n">
        <v>7446835</v>
      </c>
      <c r="N13" s="201" t="n">
        <f aca="false">IF(J13="","",M13/K13)</f>
        <v>0.448723673129588</v>
      </c>
      <c r="O13" s="202" t="n">
        <f aca="false">H13*$E$6+O12</f>
        <v>7534398.76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62</v>
      </c>
      <c r="D14" s="205" t="n">
        <v>3796419</v>
      </c>
      <c r="E14" s="206" t="n">
        <v>8405632</v>
      </c>
      <c r="F14" s="207" t="n">
        <v>6729405</v>
      </c>
      <c r="G14" s="208" t="n">
        <f aca="false">G9*6</f>
        <v>20800000</v>
      </c>
      <c r="H14" s="214" t="n">
        <v>3076413</v>
      </c>
      <c r="I14" s="210" t="n">
        <f aca="false">G14*$E6</f>
        <v>9443200</v>
      </c>
      <c r="J14" s="215" t="n">
        <v>1750790</v>
      </c>
      <c r="K14" s="212" t="n">
        <v>19672005</v>
      </c>
      <c r="L14" s="199" t="n">
        <f aca="false">IF(H14="","",K14/G14)</f>
        <v>0.945769471153846</v>
      </c>
      <c r="M14" s="213" t="n">
        <v>9197625</v>
      </c>
      <c r="N14" s="201" t="n">
        <f aca="false">IF(J14="","",M14/K14)</f>
        <v>0.46754893565755</v>
      </c>
      <c r="O14" s="202" t="n">
        <f aca="false">H14*$E$6+O13</f>
        <v>8931090.2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45</v>
      </c>
      <c r="D15" s="205" t="n">
        <v>2851151</v>
      </c>
      <c r="E15" s="206" t="n">
        <v>8297025</v>
      </c>
      <c r="F15" s="207" t="n">
        <v>7354940</v>
      </c>
      <c r="G15" s="208" t="n">
        <f aca="false">G9*7</f>
        <v>24266666.6666667</v>
      </c>
      <c r="H15" s="214" t="n">
        <v>3684744</v>
      </c>
      <c r="I15" s="210" t="n">
        <f aca="false">G15*$E6</f>
        <v>11017066.6666667</v>
      </c>
      <c r="J15" s="215" t="n">
        <v>118750</v>
      </c>
      <c r="K15" s="212" t="n">
        <v>23356749</v>
      </c>
      <c r="L15" s="199" t="n">
        <f aca="false">IF(H15="","",K15/G15)</f>
        <v>0.962503392857143</v>
      </c>
      <c r="M15" s="213" t="n">
        <v>9316375</v>
      </c>
      <c r="N15" s="201" t="n">
        <f aca="false">IF(J15="","",M15/K15)</f>
        <v>0.398872933900176</v>
      </c>
      <c r="O15" s="202" t="n">
        <f aca="false">H15*$E$6+O14</f>
        <v>10603964.0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19</v>
      </c>
      <c r="D16" s="205" t="n">
        <v>2188892</v>
      </c>
      <c r="E16" s="206" t="n">
        <v>7811639</v>
      </c>
      <c r="F16" s="207" t="n">
        <v>7981542</v>
      </c>
      <c r="G16" s="208" t="n">
        <f aca="false">G9*8</f>
        <v>27733333.3333333</v>
      </c>
      <c r="H16" s="214" t="n">
        <v>2018982</v>
      </c>
      <c r="I16" s="210" t="n">
        <f aca="false">G16*$E6</f>
        <v>12590933.3333333</v>
      </c>
      <c r="J16" s="215" t="n">
        <v>61245</v>
      </c>
      <c r="K16" s="212" t="n">
        <v>25375731</v>
      </c>
      <c r="L16" s="199" t="n">
        <f aca="false">IF(H16="","",K16/G16)</f>
        <v>0.914990300480769</v>
      </c>
      <c r="M16" s="213" t="n">
        <v>9377620</v>
      </c>
      <c r="N16" s="201" t="n">
        <f aca="false">IF(J16="","",M16/K16)</f>
        <v>0.36955073333651</v>
      </c>
      <c r="O16" s="202" t="n">
        <f aca="false">H16*$E$6+O15</f>
        <v>11520581.87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01</v>
      </c>
      <c r="D17" s="205" t="n">
        <v>2445653</v>
      </c>
      <c r="E17" s="206" t="n">
        <v>0</v>
      </c>
      <c r="F17" s="207" t="n">
        <v>0</v>
      </c>
      <c r="G17" s="208" t="n">
        <f aca="false">G9*9</f>
        <v>31200000</v>
      </c>
      <c r="H17" s="214" t="n">
        <v>243618</v>
      </c>
      <c r="I17" s="210" t="n">
        <f aca="false">G17*$E6</f>
        <v>14164800</v>
      </c>
      <c r="J17" s="215" t="n">
        <v>81360</v>
      </c>
      <c r="K17" s="212" t="n">
        <v>25619349</v>
      </c>
      <c r="L17" s="199" t="n">
        <f aca="false">IF(H17="","",K17/G17)</f>
        <v>0.821132980769231</v>
      </c>
      <c r="M17" s="213" t="n">
        <v>9458980</v>
      </c>
      <c r="N17" s="201" t="n">
        <f aca="false">IF(J17="","",M17/K17)</f>
        <v>0.369212348057712</v>
      </c>
      <c r="O17" s="202" t="n">
        <f aca="false">H17*$E$6+O16</f>
        <v>11631184.446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425</v>
      </c>
      <c r="D18" s="205" t="n">
        <v>3984306</v>
      </c>
      <c r="E18" s="206" t="n">
        <v>7790926</v>
      </c>
      <c r="F18" s="207" t="n">
        <v>9840845</v>
      </c>
      <c r="G18" s="208" t="n">
        <f aca="false">G9*10</f>
        <v>34666666.6666667</v>
      </c>
      <c r="H18" s="214" t="n">
        <v>3419399</v>
      </c>
      <c r="I18" s="210" t="n">
        <f aca="false">G18*$E6</f>
        <v>15738666.6666667</v>
      </c>
      <c r="J18" s="215" t="n">
        <v>749788</v>
      </c>
      <c r="K18" s="212" t="n">
        <v>29038748</v>
      </c>
      <c r="L18" s="199" t="n">
        <f aca="false">IF(H18="","",K18/G18)</f>
        <v>0.837656192307692</v>
      </c>
      <c r="M18" s="213" t="n">
        <v>10208768</v>
      </c>
      <c r="N18" s="201" t="n">
        <f aca="false">IF(J18="","",M18/K18)</f>
        <v>0.351556754444097</v>
      </c>
      <c r="O18" s="202" t="n">
        <f aca="false">H18*$E$6+O17</f>
        <v>13183591.592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355</v>
      </c>
      <c r="D19" s="205" t="n">
        <v>2212006</v>
      </c>
      <c r="E19" s="206" t="n">
        <v>6850832</v>
      </c>
      <c r="F19" s="207" t="n">
        <v>11843610</v>
      </c>
      <c r="G19" s="208" t="n">
        <f aca="false">G9*11</f>
        <v>38133333.3333333</v>
      </c>
      <c r="H19" s="214" t="n">
        <v>2434042</v>
      </c>
      <c r="I19" s="210" t="n">
        <f aca="false">G19*$E6</f>
        <v>17312533.3333333</v>
      </c>
      <c r="J19" s="215" t="n">
        <v>407010</v>
      </c>
      <c r="K19" s="212" t="n">
        <v>31472790</v>
      </c>
      <c r="L19" s="199" t="n">
        <f aca="false">IF(H19="","",K19/G19)</f>
        <v>0.825335402097902</v>
      </c>
      <c r="M19" s="213" t="n">
        <v>10615778</v>
      </c>
      <c r="N19" s="201" t="n">
        <f aca="false">IF(J19="","",M19/K19)</f>
        <v>0.337300188512045</v>
      </c>
      <c r="O19" s="202" t="n">
        <f aca="false">H19*$E$6+O18</f>
        <v>14288646.66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484</v>
      </c>
      <c r="D20" s="205" t="n">
        <v>3774113</v>
      </c>
      <c r="E20" s="206" t="n">
        <v>6341142</v>
      </c>
      <c r="F20" s="207" t="n">
        <v>13815026</v>
      </c>
      <c r="G20" s="208" t="n">
        <f aca="false">G9*12</f>
        <v>41600000</v>
      </c>
      <c r="H20" s="214" t="n">
        <v>2735392</v>
      </c>
      <c r="I20" s="210" t="n">
        <f aca="false">G20*$E6</f>
        <v>18886400</v>
      </c>
      <c r="J20" s="215" t="n">
        <v>249490</v>
      </c>
      <c r="K20" s="212" t="n">
        <v>34208182</v>
      </c>
      <c r="L20" s="199" t="n">
        <f aca="false">IF(H20="","",K20/G20)</f>
        <v>0.822312067307692</v>
      </c>
      <c r="M20" s="213" t="n">
        <v>10865268</v>
      </c>
      <c r="N20" s="201" t="n">
        <f aca="false">IF(J20="","",M20/K20)</f>
        <v>0.317621906946122</v>
      </c>
      <c r="O20" s="202" t="n">
        <f aca="false">H20*$E$6+O19</f>
        <v>15530514.628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327</v>
      </c>
      <c r="D21" s="205" t="n">
        <v>3104720</v>
      </c>
      <c r="E21" s="206" t="n">
        <v>2612416</v>
      </c>
      <c r="F21" s="207" t="n">
        <v>15941711</v>
      </c>
      <c r="G21" s="208" t="n">
        <f aca="false">G9*13</f>
        <v>45066666.6666667</v>
      </c>
      <c r="H21" s="214" t="n">
        <v>4900854</v>
      </c>
      <c r="I21" s="210" t="n">
        <f aca="false">G21*$E6</f>
        <v>20460266.6666667</v>
      </c>
      <c r="J21" s="215" t="n">
        <v>1308670</v>
      </c>
      <c r="K21" s="212" t="n">
        <v>39109036</v>
      </c>
      <c r="L21" s="199" t="n">
        <f aca="false">IF(H21="","",K21/G21)</f>
        <v>0.867804053254438</v>
      </c>
      <c r="M21" s="213" t="n">
        <v>12173938</v>
      </c>
      <c r="N21" s="201" t="n">
        <f aca="false">IF(J21="","",M21/K21)</f>
        <v>0.311281975858469</v>
      </c>
      <c r="O21" s="202" t="n">
        <f aca="false">H21*$E$6+O20</f>
        <v>17755502.344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 t="n">
        <v>406</v>
      </c>
      <c r="D22" s="205" t="n">
        <v>2538102</v>
      </c>
      <c r="E22" s="206" t="n">
        <v>1195657</v>
      </c>
      <c r="F22" s="207" t="n">
        <v>17332964</v>
      </c>
      <c r="G22" s="208" t="n">
        <f aca="false">G9*14</f>
        <v>48533333.3333333</v>
      </c>
      <c r="H22" s="214" t="n">
        <v>3912112</v>
      </c>
      <c r="I22" s="210" t="n">
        <f aca="false">G22*$E6</f>
        <v>22034133.3333333</v>
      </c>
      <c r="J22" s="215" t="n">
        <v>237565</v>
      </c>
      <c r="K22" s="212" t="n">
        <v>43021148</v>
      </c>
      <c r="L22" s="199" t="n">
        <f aca="false">IF(H22="","",K22/G22)</f>
        <v>0.886424752747253</v>
      </c>
      <c r="M22" s="213" t="n">
        <v>12411503</v>
      </c>
      <c r="N22" s="201" t="n">
        <f aca="false">IF(J22="","",M22/K22)</f>
        <v>0.288497717448172</v>
      </c>
      <c r="O22" s="202" t="n">
        <f aca="false">H22*$E$6+O21</f>
        <v>19531601.192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 t="n">
        <v>0</v>
      </c>
      <c r="D23" s="205" t="n">
        <v>0</v>
      </c>
      <c r="E23" s="206" t="n">
        <v>608567</v>
      </c>
      <c r="F23" s="207" t="n">
        <v>17402274</v>
      </c>
      <c r="G23" s="208" t="n">
        <f aca="false">G9*15</f>
        <v>52000000</v>
      </c>
      <c r="H23" s="214" t="n">
        <v>1507873</v>
      </c>
      <c r="I23" s="210" t="n">
        <f aca="false">G23*$E6</f>
        <v>23608000</v>
      </c>
      <c r="J23" s="215" t="n">
        <v>0</v>
      </c>
      <c r="K23" s="212" t="n">
        <v>44529021</v>
      </c>
      <c r="L23" s="199" t="n">
        <f aca="false">IF(H23="","",K23/G23)</f>
        <v>0.856327326923077</v>
      </c>
      <c r="M23" s="213" t="n">
        <v>12411503</v>
      </c>
      <c r="N23" s="201" t="n">
        <f aca="false">IF(J23="","",M23/K23)</f>
        <v>0.278728405010297</v>
      </c>
      <c r="O23" s="202" t="n">
        <f aca="false">H23*$E$6+O22</f>
        <v>20216175.534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955</v>
      </c>
      <c r="D33" s="225" t="n">
        <f aca="false">SUM(D9:D32)</f>
        <v>37831301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44529021</v>
      </c>
      <c r="I33" s="230" t="n">
        <f aca="false">MAX(I9:I32)</f>
        <v>23608000</v>
      </c>
      <c r="J33" s="231" t="n">
        <f aca="false">SUM(J9:J32)</f>
        <v>12411503</v>
      </c>
      <c r="K33" s="232" t="n">
        <f aca="false">MAX(K9:K32)</f>
        <v>44529021</v>
      </c>
      <c r="L33" s="233" t="s">
        <v>71</v>
      </c>
      <c r="M33" s="232" t="n">
        <f aca="false">MAX(M9:M32)</f>
        <v>12411503</v>
      </c>
      <c r="N33" s="234" t="n">
        <f aca="false">MAX(M9:M32)/MAX(K9:K32)</f>
        <v>0.278728405010297</v>
      </c>
      <c r="O33" s="235" t="n">
        <f aca="false">MAX(O9:O32)</f>
        <v>20216175.53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3816334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72</v>
      </c>
      <c r="D9" s="191" t="n">
        <v>2419550</v>
      </c>
      <c r="E9" s="192" t="n">
        <v>10523302</v>
      </c>
      <c r="F9" s="193" t="n">
        <v>3038341</v>
      </c>
      <c r="G9" s="194" t="n">
        <f aca="false">E4/N2</f>
        <v>1873333.33333333</v>
      </c>
      <c r="H9" s="195" t="n">
        <v>1425102</v>
      </c>
      <c r="I9" s="196" t="n">
        <f aca="false">G9*$E6</f>
        <v>843000</v>
      </c>
      <c r="J9" s="197" t="n">
        <v>0</v>
      </c>
      <c r="K9" s="198" t="n">
        <v>1425102</v>
      </c>
      <c r="L9" s="199" t="n">
        <f aca="false">IF(H9="","",K9/G9)</f>
        <v>0.760730604982207</v>
      </c>
      <c r="M9" s="200" t="n">
        <v>0</v>
      </c>
      <c r="N9" s="201" t="n">
        <f aca="false">IF(J9="","",M9/K9)</f>
        <v>0</v>
      </c>
      <c r="O9" s="202" t="n">
        <f aca="false">H9*$E$6</f>
        <v>641295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75</v>
      </c>
      <c r="D10" s="205" t="n">
        <v>1649104</v>
      </c>
      <c r="E10" s="206" t="n">
        <v>10101014</v>
      </c>
      <c r="F10" s="207" t="n">
        <v>3119760</v>
      </c>
      <c r="G10" s="208" t="n">
        <f aca="false">G9*2</f>
        <v>3746666.66666667</v>
      </c>
      <c r="H10" s="209" t="n">
        <v>1684249</v>
      </c>
      <c r="I10" s="210" t="n">
        <f aca="false">G10*$E6</f>
        <v>1686000</v>
      </c>
      <c r="J10" s="211" t="n">
        <v>3115839</v>
      </c>
      <c r="K10" s="212" t="n">
        <v>3109351</v>
      </c>
      <c r="L10" s="199" t="n">
        <f aca="false">IF(H10="","",K10/G10)</f>
        <v>0.829897953736655</v>
      </c>
      <c r="M10" s="213" t="n">
        <v>3115839</v>
      </c>
      <c r="N10" s="201" t="n">
        <f aca="false">IF(J10="","",M10/K10)</f>
        <v>1.00208660907051</v>
      </c>
      <c r="O10" s="202" t="n">
        <f aca="false">H10*$E$6+O9</f>
        <v>1399207.95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70</v>
      </c>
      <c r="D11" s="205" t="n">
        <v>5477129</v>
      </c>
      <c r="E11" s="206" t="n">
        <v>13718825</v>
      </c>
      <c r="F11" s="207" t="n">
        <v>3489648</v>
      </c>
      <c r="G11" s="208" t="n">
        <f aca="false">G9*3</f>
        <v>5620000</v>
      </c>
      <c r="H11" s="209" t="n">
        <v>1477120</v>
      </c>
      <c r="I11" s="210" t="n">
        <f aca="false">G11*$E6</f>
        <v>2529000</v>
      </c>
      <c r="J11" s="211" t="n">
        <v>1390110</v>
      </c>
      <c r="K11" s="212" t="n">
        <v>4586471</v>
      </c>
      <c r="L11" s="199" t="n">
        <f aca="false">IF(H11="","",K11/G11)</f>
        <v>0.816098042704626</v>
      </c>
      <c r="M11" s="213" t="n">
        <v>4505949</v>
      </c>
      <c r="N11" s="201" t="n">
        <f aca="false">IF(J11="","",M11/K11)</f>
        <v>0.982443582440617</v>
      </c>
      <c r="O11" s="202" t="n">
        <f aca="false">H11*$E$6+O10</f>
        <v>2063911.9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88</v>
      </c>
      <c r="D12" s="205" t="n">
        <v>1051621</v>
      </c>
      <c r="E12" s="206" t="n">
        <v>12454505</v>
      </c>
      <c r="F12" s="207" t="n">
        <v>3602556</v>
      </c>
      <c r="G12" s="208" t="n">
        <f aca="false">G9*4</f>
        <v>7493333.33333333</v>
      </c>
      <c r="H12" s="209" t="n">
        <v>2139167</v>
      </c>
      <c r="I12" s="210" t="n">
        <f aca="false">G12*$E6</f>
        <v>3372000</v>
      </c>
      <c r="J12" s="211" t="n">
        <v>445880</v>
      </c>
      <c r="K12" s="212" t="n">
        <v>6725638</v>
      </c>
      <c r="L12" s="199" t="n">
        <f aca="false">IF(H12="","",K12/G12)</f>
        <v>0.897549555160142</v>
      </c>
      <c r="M12" s="213" t="n">
        <v>4951829</v>
      </c>
      <c r="N12" s="201" t="n">
        <f aca="false">IF(J12="","",M12/K12)</f>
        <v>0.736261600758173</v>
      </c>
      <c r="O12" s="202" t="n">
        <f aca="false">H12*$E$6+O11</f>
        <v>3026537.1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228</v>
      </c>
      <c r="D13" s="205" t="n">
        <v>4089636</v>
      </c>
      <c r="E13" s="206" t="n">
        <v>11696029</v>
      </c>
      <c r="F13" s="207" t="n">
        <v>6198630</v>
      </c>
      <c r="G13" s="208" t="n">
        <f aca="false">G9*5</f>
        <v>9366666.66666667</v>
      </c>
      <c r="H13" s="214" t="n">
        <v>2313219</v>
      </c>
      <c r="I13" s="210" t="n">
        <f aca="false">G13*$E6</f>
        <v>4215000</v>
      </c>
      <c r="J13" s="215" t="n">
        <v>45230</v>
      </c>
      <c r="K13" s="212" t="n">
        <v>9038857</v>
      </c>
      <c r="L13" s="199" t="n">
        <f aca="false">IF(H13="","",K13/G13)</f>
        <v>0.965002526690392</v>
      </c>
      <c r="M13" s="213" t="n">
        <v>4997059</v>
      </c>
      <c r="N13" s="201" t="n">
        <f aca="false">IF(J13="","",M13/K13)</f>
        <v>0.552841913529554</v>
      </c>
      <c r="O13" s="202" t="n">
        <f aca="false">H13*$E$6+O12</f>
        <v>4067485.65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4</v>
      </c>
      <c r="D14" s="205" t="n">
        <v>1850381</v>
      </c>
      <c r="E14" s="206" t="n">
        <v>9569112</v>
      </c>
      <c r="F14" s="207" t="n">
        <v>6429769</v>
      </c>
      <c r="G14" s="208" t="n">
        <f aca="false">G9*6</f>
        <v>11240000</v>
      </c>
      <c r="H14" s="214" t="n">
        <v>3831956</v>
      </c>
      <c r="I14" s="210" t="n">
        <f aca="false">G14*$E6</f>
        <v>5058000</v>
      </c>
      <c r="J14" s="215" t="n">
        <v>420790</v>
      </c>
      <c r="K14" s="212" t="n">
        <v>12870813</v>
      </c>
      <c r="L14" s="199" t="n">
        <f aca="false">IF(H14="","",K14/G14)</f>
        <v>1.14509012455516</v>
      </c>
      <c r="M14" s="213" t="n">
        <v>5417849</v>
      </c>
      <c r="N14" s="201" t="n">
        <f aca="false">IF(J14="","",M14/K14)</f>
        <v>0.42094069737475</v>
      </c>
      <c r="O14" s="202" t="n">
        <f aca="false">H14*$E$6+O13</f>
        <v>5791865.8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33</v>
      </c>
      <c r="D15" s="205" t="n">
        <v>2159627</v>
      </c>
      <c r="E15" s="206" t="n">
        <v>5538651</v>
      </c>
      <c r="F15" s="207" t="n">
        <v>6697130</v>
      </c>
      <c r="G15" s="208" t="n">
        <f aca="false">G9*7</f>
        <v>13113333.3333333</v>
      </c>
      <c r="H15" s="214" t="n">
        <v>5685497</v>
      </c>
      <c r="I15" s="210" t="n">
        <f aca="false">G15*$E6</f>
        <v>5901000</v>
      </c>
      <c r="J15" s="215" t="n">
        <v>200560</v>
      </c>
      <c r="K15" s="212" t="n">
        <v>18556310</v>
      </c>
      <c r="L15" s="199" t="n">
        <f aca="false">IF(H15="","",K15/G15)</f>
        <v>1.41507193695984</v>
      </c>
      <c r="M15" s="213" t="n">
        <v>5618409</v>
      </c>
      <c r="N15" s="201" t="n">
        <f aca="false">IF(J15="","",M15/K15)</f>
        <v>0.302776198500672</v>
      </c>
      <c r="O15" s="202" t="n">
        <f aca="false">H15*$E$6+O14</f>
        <v>8350339.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94</v>
      </c>
      <c r="D16" s="205" t="n">
        <v>1878113</v>
      </c>
      <c r="E16" s="206" t="n">
        <v>4254505</v>
      </c>
      <c r="F16" s="207" t="n">
        <v>7634861</v>
      </c>
      <c r="G16" s="208" t="n">
        <f aca="false">G9*8</f>
        <v>14986666.6666667</v>
      </c>
      <c r="H16" s="214" t="n">
        <v>2154048</v>
      </c>
      <c r="I16" s="210" t="n">
        <f aca="false">G16*$E6</f>
        <v>6744000</v>
      </c>
      <c r="J16" s="215" t="n">
        <v>475325</v>
      </c>
      <c r="K16" s="212" t="n">
        <v>20710358</v>
      </c>
      <c r="L16" s="199" t="n">
        <f aca="false">IF(H16="","",K16/G16)</f>
        <v>1.38191890569395</v>
      </c>
      <c r="M16" s="213" t="n">
        <v>6093734</v>
      </c>
      <c r="N16" s="201" t="n">
        <f aca="false">IF(J16="","",M16/K16)</f>
        <v>0.294236053283096</v>
      </c>
      <c r="O16" s="202" t="n">
        <f aca="false">H16*$E$6+O15</f>
        <v>9319661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84</v>
      </c>
      <c r="D17" s="205" t="n">
        <v>1375709</v>
      </c>
      <c r="E17" s="206" t="n">
        <v>0</v>
      </c>
      <c r="F17" s="207" t="n">
        <v>0</v>
      </c>
      <c r="G17" s="208" t="n">
        <f aca="false">G9*9</f>
        <v>16860000</v>
      </c>
      <c r="H17" s="214" t="n">
        <v>0</v>
      </c>
      <c r="I17" s="210" t="n">
        <f aca="false">G17*$E6</f>
        <v>7587000</v>
      </c>
      <c r="J17" s="215" t="n">
        <v>55275</v>
      </c>
      <c r="K17" s="212" t="n">
        <v>20710358</v>
      </c>
      <c r="L17" s="199" t="n">
        <f aca="false">IF(H17="","",K17/G17)</f>
        <v>1.22837236061684</v>
      </c>
      <c r="M17" s="213" t="n">
        <v>6149009</v>
      </c>
      <c r="N17" s="201" t="n">
        <f aca="false">IF(J17="","",M17/K17)</f>
        <v>0.296905007629516</v>
      </c>
      <c r="O17" s="202" t="n">
        <f aca="false">H17*$E$6+O16</f>
        <v>9319661.1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194</v>
      </c>
      <c r="D18" s="205" t="n">
        <v>2154941</v>
      </c>
      <c r="E18" s="206" t="n">
        <v>5292716</v>
      </c>
      <c r="F18" s="207" t="n">
        <v>8266438</v>
      </c>
      <c r="G18" s="208" t="n">
        <f aca="false">G9*10</f>
        <v>18733333.3333333</v>
      </c>
      <c r="H18" s="214" t="n">
        <v>2042991</v>
      </c>
      <c r="I18" s="210" t="n">
        <f aca="false">G18*$E6</f>
        <v>8430000</v>
      </c>
      <c r="J18" s="215" t="n">
        <v>164418</v>
      </c>
      <c r="K18" s="212" t="n">
        <v>22753349</v>
      </c>
      <c r="L18" s="199" t="n">
        <f aca="false">IF(H18="","",K18/G18)</f>
        <v>1.21459158362989</v>
      </c>
      <c r="M18" s="213" t="n">
        <v>6313427</v>
      </c>
      <c r="N18" s="201" t="n">
        <f aca="false">IF(J18="","",M18/K18)</f>
        <v>0.277472428344504</v>
      </c>
      <c r="O18" s="202" t="n">
        <f aca="false">H18*$E$6+O17</f>
        <v>10239007.05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155</v>
      </c>
      <c r="D19" s="205" t="n">
        <v>1973718</v>
      </c>
      <c r="E19" s="206" t="n">
        <v>4336921</v>
      </c>
      <c r="F19" s="207" t="n">
        <v>10013663</v>
      </c>
      <c r="G19" s="208" t="n">
        <f aca="false">G9*11</f>
        <v>20606666.6666667</v>
      </c>
      <c r="H19" s="214" t="n">
        <v>1015046</v>
      </c>
      <c r="I19" s="210" t="n">
        <f aca="false">G19*$E6</f>
        <v>9273000</v>
      </c>
      <c r="J19" s="215" t="n">
        <v>1439000</v>
      </c>
      <c r="K19" s="212" t="n">
        <v>23768395</v>
      </c>
      <c r="L19" s="199" t="n">
        <f aca="false">IF(H19="","",K19/G19)</f>
        <v>1.15343230346166</v>
      </c>
      <c r="M19" s="213" t="n">
        <v>7752427</v>
      </c>
      <c r="N19" s="201" t="n">
        <f aca="false">IF(J19="","",M19/K19)</f>
        <v>0.326165355296393</v>
      </c>
      <c r="O19" s="202" t="n">
        <f aca="false">H19*$E$6+O18</f>
        <v>10695777.75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228</v>
      </c>
      <c r="D20" s="205" t="n">
        <v>1220760</v>
      </c>
      <c r="E20" s="206" t="n">
        <v>2675254</v>
      </c>
      <c r="F20" s="207" t="n">
        <v>10186683</v>
      </c>
      <c r="G20" s="208" t="n">
        <f aca="false">G9*12</f>
        <v>22480000</v>
      </c>
      <c r="H20" s="214" t="n">
        <v>2709497</v>
      </c>
      <c r="I20" s="210" t="n">
        <f aca="false">G20*$E6</f>
        <v>10116000</v>
      </c>
      <c r="J20" s="215" t="n">
        <v>91360</v>
      </c>
      <c r="K20" s="212" t="n">
        <v>26477892</v>
      </c>
      <c r="L20" s="199" t="n">
        <f aca="false">IF(H20="","",K20/G20)</f>
        <v>1.17784217081851</v>
      </c>
      <c r="M20" s="213" t="n">
        <v>7843787</v>
      </c>
      <c r="N20" s="201" t="n">
        <f aca="false">IF(J20="","",M20/K20)</f>
        <v>0.296239103928666</v>
      </c>
      <c r="O20" s="202" t="n">
        <f aca="false">H20*$E$6+O19</f>
        <v>11915051.4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241</v>
      </c>
      <c r="D21" s="205" t="n">
        <v>2184083</v>
      </c>
      <c r="E21" s="206" t="n">
        <v>2808201</v>
      </c>
      <c r="F21" s="207" t="n">
        <v>10741855</v>
      </c>
      <c r="G21" s="208" t="n">
        <f aca="false">G9*13</f>
        <v>24353333.3333333</v>
      </c>
      <c r="H21" s="214" t="n">
        <v>1544034</v>
      </c>
      <c r="I21" s="210" t="n">
        <f aca="false">G21*$E6</f>
        <v>10959000</v>
      </c>
      <c r="J21" s="215" t="n">
        <v>92700</v>
      </c>
      <c r="K21" s="212" t="n">
        <v>28021926</v>
      </c>
      <c r="L21" s="199" t="n">
        <f aca="false">IF(H21="","",K21/G21)</f>
        <v>1.15064026827265</v>
      </c>
      <c r="M21" s="213" t="n">
        <v>7936487</v>
      </c>
      <c r="N21" s="201" t="n">
        <f aca="false">IF(J21="","",M21/K21)</f>
        <v>0.283224179522849</v>
      </c>
      <c r="O21" s="202" t="n">
        <f aca="false">H21*$E$6+O20</f>
        <v>12609866.7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 t="n">
        <v>267</v>
      </c>
      <c r="D22" s="205" t="n">
        <v>2995241</v>
      </c>
      <c r="E22" s="206" t="n">
        <v>1698427</v>
      </c>
      <c r="F22" s="207" t="n">
        <v>12124471</v>
      </c>
      <c r="G22" s="208" t="n">
        <f aca="false">G9*14</f>
        <v>26226666.6666667</v>
      </c>
      <c r="H22" s="214" t="n">
        <v>2681397</v>
      </c>
      <c r="I22" s="210" t="n">
        <f aca="false">G22*$E6</f>
        <v>11802000</v>
      </c>
      <c r="J22" s="215" t="n">
        <v>7180</v>
      </c>
      <c r="K22" s="212" t="n">
        <v>30703323</v>
      </c>
      <c r="L22" s="199" t="n">
        <f aca="false">IF(H22="","",K22/G22)</f>
        <v>1.17069101423488</v>
      </c>
      <c r="M22" s="213" t="n">
        <v>7943667</v>
      </c>
      <c r="N22" s="201" t="n">
        <f aca="false">IF(J22="","",M22/K22)</f>
        <v>0.258723363591622</v>
      </c>
      <c r="O22" s="202" t="n">
        <f aca="false">H22*$E$6+O21</f>
        <v>13816495.35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 t="n">
        <v>0</v>
      </c>
      <c r="D23" s="205" t="n">
        <v>0</v>
      </c>
      <c r="E23" s="206" t="n">
        <v>1496885</v>
      </c>
      <c r="F23" s="207" t="n">
        <v>12736370</v>
      </c>
      <c r="G23" s="208" t="n">
        <f aca="false">G9*15</f>
        <v>28100000</v>
      </c>
      <c r="H23" s="214" t="n">
        <v>438212</v>
      </c>
      <c r="I23" s="210" t="n">
        <f aca="false">G23*$E6</f>
        <v>12645000</v>
      </c>
      <c r="J23" s="215" t="n">
        <v>0</v>
      </c>
      <c r="K23" s="212" t="n">
        <v>31141535</v>
      </c>
      <c r="L23" s="199" t="n">
        <f aca="false">IF(H23="","",K23/G23)</f>
        <v>1.1082396797153</v>
      </c>
      <c r="M23" s="213" t="n">
        <v>7943667</v>
      </c>
      <c r="N23" s="201" t="n">
        <f aca="false">IF(J23="","",M23/K23)</f>
        <v>0.25508270546073</v>
      </c>
      <c r="O23" s="202" t="n">
        <f aca="false">H23*$E$6+O22</f>
        <v>14013690.75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173</v>
      </c>
      <c r="D33" s="225" t="n">
        <f aca="false">SUM(D9:D32)</f>
        <v>32479613</v>
      </c>
      <c r="E33" s="226" t="s">
        <v>70</v>
      </c>
      <c r="F33" s="227" t="s">
        <v>70</v>
      </c>
      <c r="G33" s="228" t="n">
        <f aca="false">MAX(G9:G32)</f>
        <v>28100000</v>
      </c>
      <c r="H33" s="229" t="n">
        <f aca="false">SUM(H9:H32)</f>
        <v>31141535</v>
      </c>
      <c r="I33" s="230" t="n">
        <f aca="false">MAX(I9:I32)</f>
        <v>12645000</v>
      </c>
      <c r="J33" s="231" t="n">
        <f aca="false">SUM(J9:J32)</f>
        <v>7943667</v>
      </c>
      <c r="K33" s="232" t="n">
        <f aca="false">MAX(K9:K32)</f>
        <v>31141535</v>
      </c>
      <c r="L33" s="233" t="s">
        <v>71</v>
      </c>
      <c r="M33" s="232" t="n">
        <f aca="false">MAX(M9:M32)</f>
        <v>7943667</v>
      </c>
      <c r="N33" s="234" t="n">
        <f aca="false">MAX(M9:M32)/MAX(K9:K32)</f>
        <v>0.25508270546073</v>
      </c>
      <c r="O33" s="235" t="n">
        <f aca="false">MAX(O9:O32)</f>
        <v>14013690.7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3060584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94</v>
      </c>
      <c r="D9" s="191" t="n">
        <v>2032703</v>
      </c>
      <c r="E9" s="192" t="n">
        <v>7425713</v>
      </c>
      <c r="F9" s="193" t="n">
        <v>3011429</v>
      </c>
      <c r="G9" s="194" t="n">
        <f aca="false">E4/N2</f>
        <v>1333333.33333333</v>
      </c>
      <c r="H9" s="195" t="n">
        <v>2346507</v>
      </c>
      <c r="I9" s="196" t="n">
        <f aca="false">G9*$E6</f>
        <v>706666.666666667</v>
      </c>
      <c r="J9" s="197" t="n">
        <v>125187</v>
      </c>
      <c r="K9" s="198" t="n">
        <v>2346507</v>
      </c>
      <c r="L9" s="199" t="n">
        <f aca="false">IF(H9="","",K9/G9)</f>
        <v>1.75988025</v>
      </c>
      <c r="M9" s="200" t="n">
        <v>125187</v>
      </c>
      <c r="N9" s="201" t="n">
        <f aca="false">IF(J9="","",M9/K9)</f>
        <v>0.0533503629011122</v>
      </c>
      <c r="O9" s="202" t="n">
        <f aca="false">H9*$E$6</f>
        <v>1243648.71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86</v>
      </c>
      <c r="D10" s="205" t="n">
        <v>1988701</v>
      </c>
      <c r="E10" s="206" t="n">
        <v>8039991</v>
      </c>
      <c r="F10" s="207" t="n">
        <v>3230686</v>
      </c>
      <c r="G10" s="208" t="n">
        <f aca="false">G9*2</f>
        <v>2666666.66666667</v>
      </c>
      <c r="H10" s="209" t="n">
        <v>1155166</v>
      </c>
      <c r="I10" s="210" t="n">
        <f aca="false">G10*$E6</f>
        <v>1413333.33333333</v>
      </c>
      <c r="J10" s="211" t="n">
        <v>5303422</v>
      </c>
      <c r="K10" s="212" t="n">
        <v>3501673</v>
      </c>
      <c r="L10" s="199" t="n">
        <f aca="false">IF(H10="","",K10/G10)</f>
        <v>1.313127375</v>
      </c>
      <c r="M10" s="213" t="n">
        <v>5428609</v>
      </c>
      <c r="N10" s="201" t="n">
        <f aca="false">IF(J10="","",M10/K10)</f>
        <v>1.55029010418734</v>
      </c>
      <c r="O10" s="202" t="n">
        <f aca="false">H10*$E$6+O9</f>
        <v>1855886.69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82</v>
      </c>
      <c r="D11" s="205" t="n">
        <v>1500229</v>
      </c>
      <c r="E11" s="206" t="n">
        <v>7632707</v>
      </c>
      <c r="F11" s="207" t="n">
        <v>3398632</v>
      </c>
      <c r="G11" s="208" t="n">
        <f aca="false">G9*3</f>
        <v>4000000</v>
      </c>
      <c r="H11" s="209" t="n">
        <v>1740090</v>
      </c>
      <c r="I11" s="210" t="n">
        <f aca="false">G11*$E6</f>
        <v>2120000</v>
      </c>
      <c r="J11" s="211" t="n">
        <v>8107</v>
      </c>
      <c r="K11" s="212" t="n">
        <v>5241763</v>
      </c>
      <c r="L11" s="199" t="n">
        <f aca="false">IF(H11="","",K11/G11)</f>
        <v>1.31044075</v>
      </c>
      <c r="M11" s="213" t="n">
        <v>5436716</v>
      </c>
      <c r="N11" s="201" t="n">
        <f aca="false">IF(J11="","",M11/K11)</f>
        <v>1.03719225764309</v>
      </c>
      <c r="O11" s="202" t="n">
        <f aca="false">H11*$E$6+O10</f>
        <v>2778134.39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68</v>
      </c>
      <c r="D12" s="205" t="n">
        <v>697055</v>
      </c>
      <c r="E12" s="206" t="n">
        <v>6444034</v>
      </c>
      <c r="F12" s="207" t="n">
        <v>3674522</v>
      </c>
      <c r="G12" s="208" t="n">
        <f aca="false">G9*4</f>
        <v>5333333.33333333</v>
      </c>
      <c r="H12" s="209" t="n">
        <v>1611278</v>
      </c>
      <c r="I12" s="210" t="n">
        <f aca="false">G12*$E6</f>
        <v>2826666.66666667</v>
      </c>
      <c r="J12" s="211" t="n">
        <v>0</v>
      </c>
      <c r="K12" s="212" t="n">
        <v>6853041</v>
      </c>
      <c r="L12" s="199" t="n">
        <f aca="false">IF(H12="","",K12/G12)</f>
        <v>1.2849451875</v>
      </c>
      <c r="M12" s="213" t="n">
        <v>5436716</v>
      </c>
      <c r="N12" s="201" t="n">
        <f aca="false">IF(J12="","",M12/K12)</f>
        <v>0.793328976143584</v>
      </c>
      <c r="O12" s="202" t="n">
        <f aca="false">H12*$E$6+O11</f>
        <v>3632111.7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82</v>
      </c>
      <c r="D13" s="205" t="n">
        <v>1078549</v>
      </c>
      <c r="E13" s="206" t="n">
        <v>5853403</v>
      </c>
      <c r="F13" s="207" t="n">
        <v>3767046</v>
      </c>
      <c r="G13" s="208" t="n">
        <f aca="false">G9*5</f>
        <v>6666666.66666667</v>
      </c>
      <c r="H13" s="214" t="n">
        <v>1626371</v>
      </c>
      <c r="I13" s="210" t="n">
        <f aca="false">G13*$E6</f>
        <v>3533333.33333333</v>
      </c>
      <c r="J13" s="215" t="n">
        <v>0</v>
      </c>
      <c r="K13" s="212" t="n">
        <v>8479412</v>
      </c>
      <c r="L13" s="199" t="n">
        <f aca="false">IF(H13="","",K13/G13)</f>
        <v>1.2719118</v>
      </c>
      <c r="M13" s="213" t="n">
        <v>5436716</v>
      </c>
      <c r="N13" s="201" t="n">
        <f aca="false">IF(J13="","",M13/K13)</f>
        <v>0.641166628063361</v>
      </c>
      <c r="O13" s="202" t="n">
        <f aca="false">H13*$E$6+O12</f>
        <v>4494088.3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13</v>
      </c>
      <c r="D14" s="205" t="n">
        <v>1495608</v>
      </c>
      <c r="E14" s="206" t="n">
        <v>6043111</v>
      </c>
      <c r="F14" s="207" t="n">
        <v>3938224</v>
      </c>
      <c r="G14" s="208" t="n">
        <f aca="false">G9*6</f>
        <v>8000000</v>
      </c>
      <c r="H14" s="214" t="n">
        <v>1098193</v>
      </c>
      <c r="I14" s="210" t="n">
        <f aca="false">G14*$E6</f>
        <v>4240000</v>
      </c>
      <c r="J14" s="215" t="n">
        <v>996560</v>
      </c>
      <c r="K14" s="212" t="n">
        <v>9577605</v>
      </c>
      <c r="L14" s="199" t="n">
        <f aca="false">IF(H14="","",K14/G14)</f>
        <v>1.197200625</v>
      </c>
      <c r="M14" s="213" t="n">
        <v>6433276</v>
      </c>
      <c r="N14" s="201" t="n">
        <f aca="false">IF(J14="","",M14/K14)</f>
        <v>0.671699866511513</v>
      </c>
      <c r="O14" s="202" t="n">
        <f aca="false">H14*$E$6+O13</f>
        <v>5076130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69</v>
      </c>
      <c r="D15" s="205" t="n">
        <v>1530965</v>
      </c>
      <c r="E15" s="206" t="n">
        <v>5459798</v>
      </c>
      <c r="F15" s="207" t="n">
        <v>4261416</v>
      </c>
      <c r="G15" s="208" t="n">
        <f aca="false">G9*7</f>
        <v>9333333.33333333</v>
      </c>
      <c r="H15" s="214" t="n">
        <v>1950221</v>
      </c>
      <c r="I15" s="210" t="n">
        <f aca="false">G15*$E6</f>
        <v>4946666.66666667</v>
      </c>
      <c r="J15" s="215" t="n">
        <v>113705</v>
      </c>
      <c r="K15" s="212" t="n">
        <v>11527826</v>
      </c>
      <c r="L15" s="199" t="n">
        <f aca="false">IF(H15="","",K15/G15)</f>
        <v>1.23512421428571</v>
      </c>
      <c r="M15" s="213" t="n">
        <v>6546981</v>
      </c>
      <c r="N15" s="201" t="n">
        <f aca="false">IF(J15="","",M15/K15)</f>
        <v>0.567928506207502</v>
      </c>
      <c r="O15" s="202" t="n">
        <f aca="false">H15*$E$6+O14</f>
        <v>6109747.7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96</v>
      </c>
      <c r="D16" s="205" t="n">
        <v>2149218</v>
      </c>
      <c r="E16" s="206" t="n">
        <v>6130087</v>
      </c>
      <c r="F16" s="207" t="n">
        <v>5006914</v>
      </c>
      <c r="G16" s="208" t="n">
        <f aca="false">G9*8</f>
        <v>10666666.6666667</v>
      </c>
      <c r="H16" s="214" t="n">
        <v>738831</v>
      </c>
      <c r="I16" s="210" t="n">
        <f aca="false">G16*$E6</f>
        <v>5653333.33333333</v>
      </c>
      <c r="J16" s="215" t="n">
        <v>797182</v>
      </c>
      <c r="K16" s="212" t="n">
        <v>12266657</v>
      </c>
      <c r="L16" s="199" t="n">
        <f aca="false">IF(H16="","",K16/G16)</f>
        <v>1.14999909375</v>
      </c>
      <c r="M16" s="213" t="n">
        <v>7344163</v>
      </c>
      <c r="N16" s="201" t="n">
        <f aca="false">IF(J16="","",M16/K16)</f>
        <v>0.598709412026439</v>
      </c>
      <c r="O16" s="202" t="n">
        <f aca="false">H16*$E$6+O15</f>
        <v>6501328.2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9</v>
      </c>
      <c r="D17" s="205" t="n">
        <v>1495398</v>
      </c>
      <c r="E17" s="206" t="n">
        <v>0</v>
      </c>
      <c r="F17" s="207" t="n">
        <v>0</v>
      </c>
      <c r="G17" s="208" t="n">
        <f aca="false">G9*9</f>
        <v>12000000</v>
      </c>
      <c r="H17" s="214" t="n">
        <v>0</v>
      </c>
      <c r="I17" s="210" t="n">
        <f aca="false">G17*$E6</f>
        <v>6360000</v>
      </c>
      <c r="J17" s="215" t="n">
        <v>52255</v>
      </c>
      <c r="K17" s="212" t="n">
        <v>12266657</v>
      </c>
      <c r="L17" s="199" t="n">
        <f aca="false">IF(H17="","",K17/G17)</f>
        <v>1.02222141666667</v>
      </c>
      <c r="M17" s="213" t="n">
        <v>7396418</v>
      </c>
      <c r="N17" s="201" t="n">
        <f aca="false">IF(J17="","",M17/K17)</f>
        <v>0.602969333861703</v>
      </c>
      <c r="O17" s="202" t="n">
        <f aca="false">H17*$E$6+O16</f>
        <v>6501328.21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192</v>
      </c>
      <c r="D18" s="205" t="n">
        <v>2735898</v>
      </c>
      <c r="E18" s="206" t="n">
        <v>7561479</v>
      </c>
      <c r="F18" s="207" t="n">
        <v>6470602</v>
      </c>
      <c r="G18" s="208" t="n">
        <f aca="false">G9*10</f>
        <v>13333333.3333333</v>
      </c>
      <c r="H18" s="214" t="n">
        <v>1316782</v>
      </c>
      <c r="I18" s="210" t="n">
        <f aca="false">G18*$E6</f>
        <v>7066666.66666667</v>
      </c>
      <c r="J18" s="215" t="n">
        <v>282744</v>
      </c>
      <c r="K18" s="212" t="n">
        <v>13583439</v>
      </c>
      <c r="L18" s="199" t="n">
        <f aca="false">IF(H18="","",K18/G18)</f>
        <v>1.018757925</v>
      </c>
      <c r="M18" s="213" t="n">
        <v>7679162</v>
      </c>
      <c r="N18" s="201" t="n">
        <f aca="false">IF(J18="","",M18/K18)</f>
        <v>0.565332681951898</v>
      </c>
      <c r="O18" s="202" t="n">
        <f aca="false">H18*$E$6+O17</f>
        <v>7199222.67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207</v>
      </c>
      <c r="D19" s="205" t="n">
        <v>2266066</v>
      </c>
      <c r="E19" s="206" t="n">
        <v>6817775</v>
      </c>
      <c r="F19" s="207" t="n">
        <v>7694752</v>
      </c>
      <c r="G19" s="208" t="n">
        <f aca="false">G9*11</f>
        <v>14666666.6666667</v>
      </c>
      <c r="H19" s="214" t="n">
        <v>1969900</v>
      </c>
      <c r="I19" s="210" t="n">
        <f aca="false">G19*$E6</f>
        <v>7773333.33333333</v>
      </c>
      <c r="J19" s="215" t="n">
        <v>0</v>
      </c>
      <c r="K19" s="212" t="n">
        <v>15553339</v>
      </c>
      <c r="L19" s="199" t="n">
        <f aca="false">IF(H19="","",K19/G19)</f>
        <v>1.06045493181818</v>
      </c>
      <c r="M19" s="213" t="n">
        <v>7679162</v>
      </c>
      <c r="N19" s="201" t="n">
        <f aca="false">IF(J19="","",M19/K19)</f>
        <v>0.49373076739342</v>
      </c>
      <c r="O19" s="202" t="n">
        <f aca="false">H19*$E$6+O18</f>
        <v>8243269.67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235</v>
      </c>
      <c r="D20" s="205" t="n">
        <v>1661373</v>
      </c>
      <c r="E20" s="206" t="n">
        <v>5551601</v>
      </c>
      <c r="F20" s="207" t="n">
        <v>8680375</v>
      </c>
      <c r="G20" s="208" t="n">
        <f aca="false">G9*12</f>
        <v>16000000</v>
      </c>
      <c r="H20" s="214" t="n">
        <v>2073824</v>
      </c>
      <c r="I20" s="210" t="n">
        <f aca="false">G20*$E6</f>
        <v>8480000</v>
      </c>
      <c r="J20" s="215" t="n">
        <v>120806</v>
      </c>
      <c r="K20" s="212" t="n">
        <v>17627163</v>
      </c>
      <c r="L20" s="199" t="n">
        <f aca="false">IF(H20="","",K20/G20)</f>
        <v>1.1016976875</v>
      </c>
      <c r="M20" s="213" t="n">
        <v>7799968</v>
      </c>
      <c r="N20" s="201" t="n">
        <f aca="false">IF(J20="","",M20/K20)</f>
        <v>0.442497071139582</v>
      </c>
      <c r="O20" s="202" t="n">
        <f aca="false">H20*$E$6+O19</f>
        <v>9342396.39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233</v>
      </c>
      <c r="D21" s="205" t="n">
        <v>1206155</v>
      </c>
      <c r="E21" s="206" t="n">
        <v>4420133</v>
      </c>
      <c r="F21" s="207" t="n">
        <v>9062159</v>
      </c>
      <c r="G21" s="208" t="n">
        <f aca="false">G9*13</f>
        <v>17333333.3333333</v>
      </c>
      <c r="H21" s="214" t="n">
        <v>2032049</v>
      </c>
      <c r="I21" s="210" t="n">
        <f aca="false">G21*$E6</f>
        <v>9186666.66666667</v>
      </c>
      <c r="J21" s="215" t="n">
        <v>252424</v>
      </c>
      <c r="K21" s="212" t="n">
        <v>19659212</v>
      </c>
      <c r="L21" s="199" t="n">
        <f aca="false">IF(H21="","",K21/G21)</f>
        <v>1.13418530769231</v>
      </c>
      <c r="M21" s="213" t="n">
        <v>8052392</v>
      </c>
      <c r="N21" s="201" t="n">
        <f aca="false">IF(J21="","",M21/K21)</f>
        <v>0.40959891983463</v>
      </c>
      <c r="O21" s="202" t="n">
        <f aca="false">H21*$E$6+O20</f>
        <v>10419382.36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 t="n">
        <v>135</v>
      </c>
      <c r="D22" s="205" t="n">
        <v>773407</v>
      </c>
      <c r="E22" s="206" t="n">
        <v>2431109</v>
      </c>
      <c r="F22" s="207" t="n">
        <v>9541780</v>
      </c>
      <c r="G22" s="208" t="n">
        <f aca="false">G9*14</f>
        <v>18666666.6666667</v>
      </c>
      <c r="H22" s="214" t="n">
        <v>2279900</v>
      </c>
      <c r="I22" s="210" t="n">
        <f aca="false">G22*$E6</f>
        <v>9893333.33333333</v>
      </c>
      <c r="J22" s="215" t="n">
        <v>125747</v>
      </c>
      <c r="K22" s="212" t="n">
        <v>21939112</v>
      </c>
      <c r="L22" s="199" t="n">
        <f aca="false">IF(H22="","",K22/G22)</f>
        <v>1.17530957142857</v>
      </c>
      <c r="M22" s="213" t="n">
        <v>8178139</v>
      </c>
      <c r="N22" s="201" t="n">
        <f aca="false">IF(J22="","",M22/K22)</f>
        <v>0.372765269624404</v>
      </c>
      <c r="O22" s="202" t="n">
        <f aca="false">H22*$E$6+O21</f>
        <v>11627729.36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 t="n">
        <v>0</v>
      </c>
      <c r="D23" s="205" t="n">
        <v>0</v>
      </c>
      <c r="E23" s="206" t="n">
        <v>3128785</v>
      </c>
      <c r="F23" s="207" t="n">
        <v>9651322</v>
      </c>
      <c r="G23" s="208" t="n">
        <f aca="false">G9*15</f>
        <v>20000000</v>
      </c>
      <c r="H23" s="214" t="n">
        <v>0</v>
      </c>
      <c r="I23" s="210" t="n">
        <f aca="false">G23*$E6</f>
        <v>10600000</v>
      </c>
      <c r="J23" s="215" t="n">
        <v>0</v>
      </c>
      <c r="K23" s="212" t="n">
        <v>21939112</v>
      </c>
      <c r="L23" s="199" t="n">
        <f aca="false">IF(H23="","",K23/G23)</f>
        <v>1.0969556</v>
      </c>
      <c r="M23" s="213" t="n">
        <v>8178139</v>
      </c>
      <c r="N23" s="201" t="n">
        <f aca="false">IF(J23="","",M23/K23)</f>
        <v>0.372765269624404</v>
      </c>
      <c r="O23" s="202" t="n">
        <f aca="false">H23*$E$6+O22</f>
        <v>11627729.36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091</v>
      </c>
      <c r="D33" s="225" t="n">
        <f aca="false">SUM(D9:D32)</f>
        <v>22611325</v>
      </c>
      <c r="E33" s="226" t="s">
        <v>70</v>
      </c>
      <c r="F33" s="227" t="s">
        <v>70</v>
      </c>
      <c r="G33" s="228" t="n">
        <f aca="false">MAX(G9:G32)</f>
        <v>20000000</v>
      </c>
      <c r="H33" s="229" t="n">
        <f aca="false">SUM(H9:H32)</f>
        <v>21939112</v>
      </c>
      <c r="I33" s="230" t="n">
        <f aca="false">MAX(I9:I32)</f>
        <v>10600000</v>
      </c>
      <c r="J33" s="245" t="n">
        <f aca="false">SUM(J9:J32)</f>
        <v>8178139</v>
      </c>
      <c r="K33" s="232" t="n">
        <f aca="false">MAX(K9:K32)</f>
        <v>21939112</v>
      </c>
      <c r="L33" s="233" t="s">
        <v>71</v>
      </c>
      <c r="M33" s="232" t="n">
        <f aca="false">MAX(M9:M32)</f>
        <v>8178139</v>
      </c>
      <c r="N33" s="234" t="n">
        <f aca="false">MAX(M9:M32)/MAX(K9:K32)</f>
        <v>0.372765269624404</v>
      </c>
      <c r="O33" s="235" t="n">
        <f aca="false">MAX(O9:O32)</f>
        <v>11627729.3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128998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9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66</v>
      </c>
      <c r="D9" s="191" t="n">
        <v>6410788</v>
      </c>
      <c r="E9" s="192" t="n">
        <v>30476075</v>
      </c>
      <c r="F9" s="193" t="n">
        <v>10831851</v>
      </c>
      <c r="G9" s="194" t="n">
        <f aca="false">E4/N2</f>
        <v>6433333.33333333</v>
      </c>
      <c r="H9" s="195" t="n">
        <v>5696023</v>
      </c>
      <c r="I9" s="196" t="n">
        <f aca="false">G9*$E6</f>
        <v>3274566.66666667</v>
      </c>
      <c r="J9" s="197" t="n">
        <v>360594</v>
      </c>
      <c r="K9" s="198" t="n">
        <v>5696023</v>
      </c>
      <c r="L9" s="199" t="n">
        <f aca="false">IF(H9="","",K9/G9)</f>
        <v>0.885392176165803</v>
      </c>
      <c r="M9" s="200" t="n">
        <v>360594</v>
      </c>
      <c r="N9" s="201" t="n">
        <f aca="false">IF(J9="","",M9/K9)</f>
        <v>0.063306275273116</v>
      </c>
      <c r="O9" s="202" t="n">
        <f aca="false">H9*$E$6</f>
        <v>2899275.707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964</v>
      </c>
      <c r="D10" s="205" t="n">
        <v>5737017</v>
      </c>
      <c r="E10" s="206" t="n">
        <v>30318494</v>
      </c>
      <c r="F10" s="207" t="n">
        <v>11185120</v>
      </c>
      <c r="G10" s="208" t="n">
        <f aca="false">G9*2</f>
        <v>12866666.6666667</v>
      </c>
      <c r="H10" s="209" t="n">
        <v>5224600</v>
      </c>
      <c r="I10" s="210" t="n">
        <f aca="false">G10*$E6</f>
        <v>6549133.33333333</v>
      </c>
      <c r="J10" s="211" t="n">
        <v>14258856</v>
      </c>
      <c r="K10" s="212" t="n">
        <v>10920623</v>
      </c>
      <c r="L10" s="199" t="n">
        <f aca="false">IF(H10="","",K10/G10)</f>
        <v>0.848753082901555</v>
      </c>
      <c r="M10" s="213" t="n">
        <v>14619450</v>
      </c>
      <c r="N10" s="201" t="n">
        <f aca="false">IF(J10="","",M10/K10)</f>
        <v>1.33870109791355</v>
      </c>
      <c r="O10" s="202" t="n">
        <f aca="false">H10*$E$6+O9</f>
        <v>5558597.107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853</v>
      </c>
      <c r="D11" s="205" t="n">
        <v>9872483</v>
      </c>
      <c r="E11" s="206" t="n">
        <v>33266276</v>
      </c>
      <c r="F11" s="207" t="n">
        <v>12988852</v>
      </c>
      <c r="G11" s="208" t="n">
        <f aca="false">G9*3</f>
        <v>19300000</v>
      </c>
      <c r="H11" s="209" t="n">
        <v>5130125</v>
      </c>
      <c r="I11" s="210" t="n">
        <f aca="false">G11*$E6</f>
        <v>9823700</v>
      </c>
      <c r="J11" s="211" t="n">
        <v>1711502</v>
      </c>
      <c r="K11" s="212" t="n">
        <v>16050748</v>
      </c>
      <c r="L11" s="199" t="n">
        <f aca="false">IF(H11="","",K11/G11)</f>
        <v>0.831644974093264</v>
      </c>
      <c r="M11" s="213" t="n">
        <v>16330952</v>
      </c>
      <c r="N11" s="201" t="n">
        <f aca="false">IF(J11="","",M11/K11)</f>
        <v>1.01745737955639</v>
      </c>
      <c r="O11" s="202" t="n">
        <f aca="false">H11*$E$6+O10</f>
        <v>8169830.732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615</v>
      </c>
      <c r="D12" s="205" t="n">
        <v>3664621</v>
      </c>
      <c r="E12" s="206" t="n">
        <v>29214253</v>
      </c>
      <c r="F12" s="207" t="n">
        <v>13474390</v>
      </c>
      <c r="G12" s="208" t="n">
        <f aca="false">G9*4</f>
        <v>25733333.3333333</v>
      </c>
      <c r="H12" s="209" t="n">
        <v>7079030</v>
      </c>
      <c r="I12" s="210" t="n">
        <f aca="false">G12*$E6</f>
        <v>13098266.6666667</v>
      </c>
      <c r="J12" s="211" t="n">
        <v>1335060</v>
      </c>
      <c r="K12" s="212" t="n">
        <v>23129778</v>
      </c>
      <c r="L12" s="199" t="n">
        <f aca="false">IF(H12="","",K12/G12)</f>
        <v>0.898825569948187</v>
      </c>
      <c r="M12" s="213" t="n">
        <v>17666012</v>
      </c>
      <c r="N12" s="201" t="n">
        <f aca="false">IF(J12="","",M12/K12)</f>
        <v>0.763777845165656</v>
      </c>
      <c r="O12" s="202" t="n">
        <f aca="false">H12*$E$6+O11</f>
        <v>11773057.00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778</v>
      </c>
      <c r="D13" s="205" t="n">
        <v>7235307</v>
      </c>
      <c r="E13" s="206" t="n">
        <v>25350369</v>
      </c>
      <c r="F13" s="207" t="n">
        <v>16444486</v>
      </c>
      <c r="G13" s="208" t="n">
        <f aca="false">G9*5</f>
        <v>32166666.6666667</v>
      </c>
      <c r="H13" s="214" t="n">
        <v>8123621</v>
      </c>
      <c r="I13" s="210" t="n">
        <f aca="false">G13*$E6</f>
        <v>16372833.3333333</v>
      </c>
      <c r="J13" s="215" t="n">
        <v>214598</v>
      </c>
      <c r="K13" s="212" t="n">
        <v>31253399</v>
      </c>
      <c r="L13" s="199" t="n">
        <f aca="false">IF(H13="","",K13/G13)</f>
        <v>0.971608259067358</v>
      </c>
      <c r="M13" s="213" t="n">
        <v>17880610</v>
      </c>
      <c r="N13" s="201" t="n">
        <f aca="false">IF(J13="","",M13/K13)</f>
        <v>0.57211729194639</v>
      </c>
      <c r="O13" s="202" t="n">
        <f aca="false">H13*$E$6+O12</f>
        <v>15907980.09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819</v>
      </c>
      <c r="D14" s="205" t="n">
        <v>7142408</v>
      </c>
      <c r="E14" s="206" t="n">
        <v>24017855</v>
      </c>
      <c r="F14" s="207" t="n">
        <v>17097398</v>
      </c>
      <c r="G14" s="208" t="n">
        <f aca="false">G9*6</f>
        <v>38600000</v>
      </c>
      <c r="H14" s="214" t="n">
        <v>7764495</v>
      </c>
      <c r="I14" s="210" t="n">
        <f aca="false">G14*$E6</f>
        <v>19647400</v>
      </c>
      <c r="J14" s="215" t="n">
        <v>3168140</v>
      </c>
      <c r="K14" s="212" t="n">
        <v>39017894</v>
      </c>
      <c r="L14" s="199" t="n">
        <f aca="false">IF(H14="","",K14/G14)</f>
        <v>1.01082626943005</v>
      </c>
      <c r="M14" s="213" t="n">
        <v>21048750</v>
      </c>
      <c r="N14" s="201" t="n">
        <f aca="false">IF(J14="","",M14/K14)</f>
        <v>0.539464021302636</v>
      </c>
      <c r="O14" s="202" t="n">
        <f aca="false">H14*$E$6+O13</f>
        <v>19860108.04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47</v>
      </c>
      <c r="D15" s="205" t="n">
        <v>6541743</v>
      </c>
      <c r="E15" s="206" t="n">
        <v>19295474</v>
      </c>
      <c r="F15" s="207" t="n">
        <v>18313486</v>
      </c>
      <c r="G15" s="208" t="n">
        <f aca="false">G9*7</f>
        <v>45033333.3333333</v>
      </c>
      <c r="H15" s="214" t="n">
        <v>9772941</v>
      </c>
      <c r="I15" s="210" t="n">
        <f aca="false">G15*$E6</f>
        <v>22921966.6666667</v>
      </c>
      <c r="J15" s="215" t="n">
        <v>433015</v>
      </c>
      <c r="K15" s="212" t="n">
        <v>48790835</v>
      </c>
      <c r="L15" s="199" t="n">
        <f aca="false">IF(H15="","",K15/G15)</f>
        <v>1.08343823094004</v>
      </c>
      <c r="M15" s="213" t="n">
        <v>21481765</v>
      </c>
      <c r="N15" s="201" t="n">
        <f aca="false">IF(J15="","",M15/K15)</f>
        <v>0.440282790815119</v>
      </c>
      <c r="O15" s="202" t="n">
        <f aca="false">H15*$E$6+O14</f>
        <v>24834535.0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09</v>
      </c>
      <c r="D16" s="205" t="n">
        <v>6216223</v>
      </c>
      <c r="E16" s="206" t="n">
        <v>18196231</v>
      </c>
      <c r="F16" s="207" t="n">
        <v>20623317</v>
      </c>
      <c r="G16" s="208" t="n">
        <f aca="false">G9*8</f>
        <v>51466666.6666667</v>
      </c>
      <c r="H16" s="214" t="n">
        <v>4869800</v>
      </c>
      <c r="I16" s="210" t="n">
        <f aca="false">G16*$E6</f>
        <v>26196533.3333333</v>
      </c>
      <c r="J16" s="215" t="n">
        <v>1333752</v>
      </c>
      <c r="K16" s="212" t="n">
        <v>53660635</v>
      </c>
      <c r="L16" s="199" t="n">
        <f aca="false">IF(H16="","",K16/G16)</f>
        <v>1.04262891839378</v>
      </c>
      <c r="M16" s="213" t="n">
        <v>22815517</v>
      </c>
      <c r="N16" s="201" t="n">
        <f aca="false">IF(J16="","",M16/K16)</f>
        <v>0.425181643862396</v>
      </c>
      <c r="O16" s="202" t="n">
        <f aca="false">H16*$E$6+O15</f>
        <v>27313263.21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684</v>
      </c>
      <c r="D17" s="205" t="n">
        <v>5316760</v>
      </c>
      <c r="E17" s="206" t="n">
        <v>0</v>
      </c>
      <c r="F17" s="207" t="n">
        <v>0</v>
      </c>
      <c r="G17" s="208" t="n">
        <f aca="false">G9*9</f>
        <v>57900000</v>
      </c>
      <c r="H17" s="214" t="n">
        <v>222688</v>
      </c>
      <c r="I17" s="210" t="n">
        <f aca="false">G17*$E6</f>
        <v>29471100</v>
      </c>
      <c r="J17" s="215" t="n">
        <v>188890</v>
      </c>
      <c r="K17" s="212" t="n">
        <v>53883323</v>
      </c>
      <c r="L17" s="199" t="n">
        <f aca="false">IF(H17="","",K17/G17)</f>
        <v>0.930627340241796</v>
      </c>
      <c r="M17" s="213" t="n">
        <v>23004407</v>
      </c>
      <c r="N17" s="201" t="n">
        <f aca="false">IF(J17="","",M17/K17)</f>
        <v>0.426929998359604</v>
      </c>
      <c r="O17" s="202" t="n">
        <f aca="false">H17*$E$6+O16</f>
        <v>27426611.407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 t="n">
        <v>811</v>
      </c>
      <c r="D18" s="205" t="n">
        <v>8875145</v>
      </c>
      <c r="E18" s="206" t="n">
        <v>20645121</v>
      </c>
      <c r="F18" s="207" t="n">
        <v>24577885</v>
      </c>
      <c r="G18" s="208" t="n">
        <f aca="false">G9*10</f>
        <v>64333333.3333333</v>
      </c>
      <c r="H18" s="214" t="n">
        <v>6570710</v>
      </c>
      <c r="I18" s="210" t="n">
        <f aca="false">G18*$E6</f>
        <v>32745666.6666667</v>
      </c>
      <c r="J18" s="215" t="n">
        <v>1196950</v>
      </c>
      <c r="K18" s="212" t="n">
        <v>60454033</v>
      </c>
      <c r="L18" s="199" t="n">
        <f aca="false">IF(H18="","",K18/G18)</f>
        <v>0.939699994818653</v>
      </c>
      <c r="M18" s="213" t="n">
        <v>24201357</v>
      </c>
      <c r="N18" s="201" t="n">
        <f aca="false">IF(J18="","",M18/K18)</f>
        <v>0.400326591941352</v>
      </c>
      <c r="O18" s="202" t="n">
        <f aca="false">H18*$E$6+O17</f>
        <v>30771102.797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 t="n">
        <v>717</v>
      </c>
      <c r="D19" s="205" t="n">
        <v>6451790</v>
      </c>
      <c r="E19" s="206" t="n">
        <v>18005528</v>
      </c>
      <c r="F19" s="207" t="n">
        <v>29552025</v>
      </c>
      <c r="G19" s="208" t="n">
        <f aca="false">G9*11</f>
        <v>70766666.6666667</v>
      </c>
      <c r="H19" s="214" t="n">
        <v>5161538</v>
      </c>
      <c r="I19" s="210" t="n">
        <f aca="false">G19*$E6</f>
        <v>36020233.3333333</v>
      </c>
      <c r="J19" s="215" t="n">
        <v>1846010</v>
      </c>
      <c r="K19" s="212" t="n">
        <v>65615571</v>
      </c>
      <c r="L19" s="199" t="n">
        <f aca="false">IF(H19="","",K19/G19)</f>
        <v>0.927210141309468</v>
      </c>
      <c r="M19" s="213" t="n">
        <v>26047367</v>
      </c>
      <c r="N19" s="201" t="n">
        <f aca="false">IF(J19="","",M19/K19)</f>
        <v>0.39696929559601</v>
      </c>
      <c r="O19" s="202" t="n">
        <f aca="false">H19*$E$6+O18</f>
        <v>33398325.639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 t="n">
        <v>947</v>
      </c>
      <c r="D20" s="205" t="n">
        <v>6656246</v>
      </c>
      <c r="E20" s="206" t="n">
        <v>14567997</v>
      </c>
      <c r="F20" s="207" t="n">
        <v>32682084</v>
      </c>
      <c r="G20" s="208" t="n">
        <f aca="false">G9*12</f>
        <v>77200000</v>
      </c>
      <c r="H20" s="214" t="n">
        <v>6970328</v>
      </c>
      <c r="I20" s="210" t="n">
        <f aca="false">G20*$E6</f>
        <v>39294800</v>
      </c>
      <c r="J20" s="215" t="n">
        <v>461656</v>
      </c>
      <c r="K20" s="212" t="n">
        <v>72585899</v>
      </c>
      <c r="L20" s="199" t="n">
        <f aca="false">IF(H20="","",K20/G20)</f>
        <v>0.940231852331606</v>
      </c>
      <c r="M20" s="213" t="n">
        <v>26509023</v>
      </c>
      <c r="N20" s="201" t="n">
        <f aca="false">IF(J20="","",M20/K20)</f>
        <v>0.365208991900755</v>
      </c>
      <c r="O20" s="202" t="n">
        <f aca="false">H20*$E$6+O19</f>
        <v>36946222.591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 t="n">
        <v>801</v>
      </c>
      <c r="D21" s="205" t="n">
        <v>6494958</v>
      </c>
      <c r="E21" s="206" t="n">
        <v>9840750</v>
      </c>
      <c r="F21" s="207" t="n">
        <v>35745725</v>
      </c>
      <c r="G21" s="208" t="n">
        <f aca="false">G9*13</f>
        <v>83633333.3333333</v>
      </c>
      <c r="H21" s="214" t="n">
        <v>8120614</v>
      </c>
      <c r="I21" s="210" t="n">
        <f aca="false">G21*$E6</f>
        <v>42569366.6666667</v>
      </c>
      <c r="J21" s="215" t="n">
        <v>1653794</v>
      </c>
      <c r="K21" s="212" t="n">
        <v>80706513</v>
      </c>
      <c r="L21" s="199" t="n">
        <f aca="false">IF(H21="","",K21/G21)</f>
        <v>0.965004141092069</v>
      </c>
      <c r="M21" s="213" t="n">
        <v>28162817</v>
      </c>
      <c r="N21" s="201" t="n">
        <f aca="false">IF(J21="","",M21/K21)</f>
        <v>0.34895346054661</v>
      </c>
      <c r="O21" s="202" t="n">
        <f aca="false">H21*$E$6+O20</f>
        <v>41079615.117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 t="n">
        <v>808</v>
      </c>
      <c r="D22" s="205" t="n">
        <v>6306750</v>
      </c>
      <c r="E22" s="206" t="n">
        <v>5325193</v>
      </c>
      <c r="F22" s="207" t="n">
        <v>38999215</v>
      </c>
      <c r="G22" s="208" t="n">
        <f aca="false">G9*14</f>
        <v>90066666.6666667</v>
      </c>
      <c r="H22" s="214" t="n">
        <v>7444771</v>
      </c>
      <c r="I22" s="210" t="n">
        <f aca="false">G22*$E6</f>
        <v>45843933.3333333</v>
      </c>
      <c r="J22" s="215" t="n">
        <v>370492</v>
      </c>
      <c r="K22" s="212" t="n">
        <v>88151284</v>
      </c>
      <c r="L22" s="199" t="n">
        <f aca="false">IF(H22="","",K22/G22)</f>
        <v>0.978733723168024</v>
      </c>
      <c r="M22" s="213" t="n">
        <v>28533309</v>
      </c>
      <c r="N22" s="201" t="n">
        <f aca="false">IF(J22="","",M22/K22)</f>
        <v>0.323685687890831</v>
      </c>
      <c r="O22" s="202" t="n">
        <f aca="false">H22*$E$6+O21</f>
        <v>44869003.556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 t="n">
        <v>0</v>
      </c>
      <c r="D23" s="205" t="n">
        <v>0</v>
      </c>
      <c r="E23" s="206" t="n">
        <v>5234237</v>
      </c>
      <c r="F23" s="207" t="n">
        <v>39789966</v>
      </c>
      <c r="G23" s="208" t="n">
        <f aca="false">G9*15</f>
        <v>96500000</v>
      </c>
      <c r="H23" s="214" t="n">
        <v>1946085</v>
      </c>
      <c r="I23" s="210" t="n">
        <f aca="false">G23*$E6</f>
        <v>49118500</v>
      </c>
      <c r="J23" s="215" t="n">
        <v>0</v>
      </c>
      <c r="K23" s="212" t="n">
        <v>90097369</v>
      </c>
      <c r="L23" s="199" t="n">
        <f aca="false">IF(H23="","",K23/G23)</f>
        <v>0.933651492227979</v>
      </c>
      <c r="M23" s="213" t="n">
        <v>28533309</v>
      </c>
      <c r="N23" s="201" t="n">
        <f aca="false">IF(J23="","",M23/K23)</f>
        <v>0.316694142311747</v>
      </c>
      <c r="O23" s="202" t="n">
        <f aca="false">H23*$E$6+O22</f>
        <v>45859560.821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219</v>
      </c>
      <c r="D33" s="225" t="n">
        <f aca="false">SUM(D9:D32)</f>
        <v>92922239</v>
      </c>
      <c r="E33" s="226" t="s">
        <v>70</v>
      </c>
      <c r="F33" s="227" t="s">
        <v>70</v>
      </c>
      <c r="G33" s="228" t="n">
        <f aca="false">MAX(G9:G32)</f>
        <v>96500000</v>
      </c>
      <c r="H33" s="229" t="n">
        <f aca="false">SUM(H9:H32)</f>
        <v>90097369</v>
      </c>
      <c r="I33" s="230" t="n">
        <f aca="false">MAX(I9:I32)</f>
        <v>49118500</v>
      </c>
      <c r="J33" s="245" t="n">
        <f aca="false">SUM(J9:J32)</f>
        <v>28533309</v>
      </c>
      <c r="K33" s="230" t="n">
        <f aca="false">MAX(K9:K32)</f>
        <v>90097369</v>
      </c>
      <c r="L33" s="233" t="s">
        <v>71</v>
      </c>
      <c r="M33" s="232" t="n">
        <f aca="false">MAX(M9:M32)</f>
        <v>28533309</v>
      </c>
      <c r="N33" s="234" t="n">
        <f aca="false">MAX(M9:M32)/MAX(K9:K32)</f>
        <v>0.316694142311747</v>
      </c>
      <c r="O33" s="235" t="n">
        <f aca="false">MAX(O9:O32)</f>
        <v>45859560.82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1-15T02:52:26Z</dcterms:modified>
  <cp:revision>0</cp:revision>
  <dc:subject/>
  <dc:title/>
</cp:coreProperties>
</file>