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766534</c:v>
                </c:pt>
                <c:pt idx="1">
                  <c:v>22731649</c:v>
                </c:pt>
                <c:pt idx="2">
                  <c:v>137338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130000</c:v>
                </c:pt>
                <c:pt idx="1">
                  <c:v>16860000</c:v>
                </c:pt>
                <c:pt idx="2">
                  <c:v>12000000</c:v>
                </c:pt>
              </c:numCache>
            </c:numRef>
          </c:val>
        </c:ser>
        <c:gapWidth val="150"/>
        <c:overlap val="0"/>
        <c:axId val="36288480"/>
        <c:axId val="32267605"/>
      </c:barChart>
      <c:catAx>
        <c:axId val="36288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7605"/>
        <c:crossesAt val="0"/>
        <c:auto val="1"/>
        <c:lblAlgn val="ctr"/>
        <c:lblOffset val="100"/>
        <c:noMultiLvlLbl val="0"/>
      </c:catAx>
      <c:valAx>
        <c:axId val="3226760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8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78116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790926</c:v>
                </c:pt>
                <c:pt idx="23">
                  <c:v>65193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42545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292716</c:v>
                </c:pt>
                <c:pt idx="23">
                  <c:v>482184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6130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561479</c:v>
                </c:pt>
                <c:pt idx="23">
                  <c:v>802888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784874"/>
        <c:axId val="50911938"/>
      </c:barChart>
      <c:catAx>
        <c:axId val="657848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1938"/>
        <c:crossesAt val="0"/>
        <c:auto val="1"/>
        <c:lblAlgn val="ctr"/>
        <c:lblOffset val="100"/>
        <c:noMultiLvlLbl val="0"/>
      </c:catAx>
      <c:valAx>
        <c:axId val="509119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4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67232000</c:v>
                </c:pt>
                <c:pt idx="2">
                  <c:v>66990000</c:v>
                </c:pt>
              </c:numCache>
            </c:numRef>
          </c:val>
        </c:ser>
        <c:gapWidth val="150"/>
        <c:overlap val="0"/>
        <c:axId val="17141738"/>
        <c:axId val="15765798"/>
      </c:barChart>
      <c:catAx>
        <c:axId val="17141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5798"/>
        <c:crossesAt val="0"/>
        <c:auto val="1"/>
        <c:lblAlgn val="ctr"/>
        <c:lblOffset val="100"/>
        <c:noMultiLvlLbl val="0"/>
      </c:catAx>
      <c:valAx>
        <c:axId val="1576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1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3356749</c:v>
                </c:pt>
                <c:pt idx="7">
                  <c:v>25375731</c:v>
                </c:pt>
                <c:pt idx="8">
                  <c:v>25619349</c:v>
                </c:pt>
                <c:pt idx="9">
                  <c:v>28966828</c:v>
                </c:pt>
                <c:pt idx="10">
                  <c:v>30766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75002</c:v>
                </c:pt>
                <c:pt idx="2">
                  <c:v>6388287</c:v>
                </c:pt>
                <c:pt idx="3">
                  <c:v>7277467</c:v>
                </c:pt>
                <c:pt idx="4">
                  <c:v>7446835</c:v>
                </c:pt>
                <c:pt idx="5">
                  <c:v>9197625</c:v>
                </c:pt>
                <c:pt idx="6">
                  <c:v>9316375</c:v>
                </c:pt>
                <c:pt idx="7">
                  <c:v>9377620</c:v>
                </c:pt>
                <c:pt idx="8">
                  <c:v>9458980</c:v>
                </c:pt>
                <c:pt idx="9">
                  <c:v>10208768</c:v>
                </c:pt>
                <c:pt idx="10">
                  <c:v>10239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603964.046</c:v>
                </c:pt>
                <c:pt idx="7">
                  <c:v>11520581.874</c:v>
                </c:pt>
                <c:pt idx="8">
                  <c:v>11631184.446</c:v>
                </c:pt>
                <c:pt idx="9">
                  <c:v>13150939.912</c:v>
                </c:pt>
                <c:pt idx="10">
                  <c:v>13968006.436</c:v>
                </c:pt>
                <c:pt idx="11">
                  <c:v>13968006.436</c:v>
                </c:pt>
                <c:pt idx="12">
                  <c:v>13968006.436</c:v>
                </c:pt>
                <c:pt idx="13">
                  <c:v>13968006.436</c:v>
                </c:pt>
                <c:pt idx="14">
                  <c:v>13968006.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811639</c:v>
                </c:pt>
                <c:pt idx="8">
                  <c:v>0</c:v>
                </c:pt>
                <c:pt idx="9">
                  <c:v>7790926</c:v>
                </c:pt>
                <c:pt idx="10">
                  <c:v>6519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1161"/>
        <c:axId val="83472288"/>
      </c:lineChart>
      <c:catAx>
        <c:axId val="561411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2288"/>
        <c:crossesAt val="0"/>
        <c:auto val="1"/>
        <c:lblAlgn val="ctr"/>
        <c:lblOffset val="100"/>
        <c:noMultiLvlLbl val="0"/>
      </c:catAx>
      <c:valAx>
        <c:axId val="8347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1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20710358</c:v>
                </c:pt>
                <c:pt idx="8">
                  <c:v>20710358</c:v>
                </c:pt>
                <c:pt idx="9">
                  <c:v>22753349</c:v>
                </c:pt>
                <c:pt idx="10">
                  <c:v>22753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6093734</c:v>
                </c:pt>
                <c:pt idx="8">
                  <c:v>6149009</c:v>
                </c:pt>
                <c:pt idx="9">
                  <c:v>6313427</c:v>
                </c:pt>
                <c:pt idx="10">
                  <c:v>6406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9319661.1</c:v>
                </c:pt>
                <c:pt idx="8">
                  <c:v>9319661.1</c:v>
                </c:pt>
                <c:pt idx="9">
                  <c:v>10239007.05</c:v>
                </c:pt>
                <c:pt idx="10">
                  <c:v>10239007.05</c:v>
                </c:pt>
                <c:pt idx="11">
                  <c:v>10239007.05</c:v>
                </c:pt>
                <c:pt idx="12">
                  <c:v>10239007.05</c:v>
                </c:pt>
                <c:pt idx="13">
                  <c:v>10239007.05</c:v>
                </c:pt>
                <c:pt idx="14">
                  <c:v>1023900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4254505</c:v>
                </c:pt>
                <c:pt idx="8">
                  <c:v>0</c:v>
                </c:pt>
                <c:pt idx="9">
                  <c:v>5292716</c:v>
                </c:pt>
                <c:pt idx="10">
                  <c:v>482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0844"/>
        <c:axId val="64660830"/>
      </c:lineChart>
      <c:catAx>
        <c:axId val="831208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0830"/>
        <c:crossesAt val="0"/>
        <c:auto val="1"/>
        <c:lblAlgn val="ctr"/>
        <c:lblOffset val="100"/>
        <c:noMultiLvlLbl val="0"/>
      </c:catAx>
      <c:valAx>
        <c:axId val="6466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0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527826</c:v>
                </c:pt>
                <c:pt idx="7">
                  <c:v>12266657</c:v>
                </c:pt>
                <c:pt idx="8">
                  <c:v>12266657</c:v>
                </c:pt>
                <c:pt idx="9">
                  <c:v>13583439</c:v>
                </c:pt>
                <c:pt idx="10">
                  <c:v>13733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6981</c:v>
                </c:pt>
                <c:pt idx="7">
                  <c:v>7344163</c:v>
                </c:pt>
                <c:pt idx="8">
                  <c:v>7396418</c:v>
                </c:pt>
                <c:pt idx="9">
                  <c:v>7396418</c:v>
                </c:pt>
                <c:pt idx="10">
                  <c:v>7396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109747.78</c:v>
                </c:pt>
                <c:pt idx="7">
                  <c:v>6501328.21</c:v>
                </c:pt>
                <c:pt idx="8">
                  <c:v>6501328.21</c:v>
                </c:pt>
                <c:pt idx="9">
                  <c:v>7199222.67</c:v>
                </c:pt>
                <c:pt idx="10">
                  <c:v>7278923.01</c:v>
                </c:pt>
                <c:pt idx="11">
                  <c:v>7278923.01</c:v>
                </c:pt>
                <c:pt idx="12">
                  <c:v>7278923.01</c:v>
                </c:pt>
                <c:pt idx="13">
                  <c:v>7278923.01</c:v>
                </c:pt>
                <c:pt idx="14">
                  <c:v>7278923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130087</c:v>
                </c:pt>
                <c:pt idx="8">
                  <c:v>0</c:v>
                </c:pt>
                <c:pt idx="9">
                  <c:v>7561479</c:v>
                </c:pt>
                <c:pt idx="10">
                  <c:v>8028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7278"/>
        <c:axId val="71747056"/>
      </c:lineChart>
      <c:catAx>
        <c:axId val="836672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7056"/>
        <c:crossesAt val="0"/>
        <c:auto val="1"/>
        <c:lblAlgn val="ctr"/>
        <c:lblOffset val="100"/>
        <c:noMultiLvlLbl val="0"/>
      </c:catAx>
      <c:valAx>
        <c:axId val="71747056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7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3660635</c:v>
                </c:pt>
                <c:pt idx="8">
                  <c:v>53883323</c:v>
                </c:pt>
                <c:pt idx="9">
                  <c:v>60465113</c:v>
                </c:pt>
                <c:pt idx="10">
                  <c:v>62264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619450</c:v>
                </c:pt>
                <c:pt idx="2">
                  <c:v>16330952</c:v>
                </c:pt>
                <c:pt idx="3">
                  <c:v>17666012</c:v>
                </c:pt>
                <c:pt idx="4">
                  <c:v>17880610</c:v>
                </c:pt>
                <c:pt idx="5">
                  <c:v>21048750</c:v>
                </c:pt>
                <c:pt idx="6">
                  <c:v>21481765</c:v>
                </c:pt>
                <c:pt idx="7">
                  <c:v>22815517</c:v>
                </c:pt>
                <c:pt idx="8">
                  <c:v>23004407</c:v>
                </c:pt>
                <c:pt idx="9">
                  <c:v>23918613</c:v>
                </c:pt>
                <c:pt idx="10">
                  <c:v>24041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7313263.215</c:v>
                </c:pt>
                <c:pt idx="8">
                  <c:v>27426611.407</c:v>
                </c:pt>
                <c:pt idx="9">
                  <c:v>30776742.517</c:v>
                </c:pt>
                <c:pt idx="10">
                  <c:v>31692792.871</c:v>
                </c:pt>
                <c:pt idx="11">
                  <c:v>31692792.871</c:v>
                </c:pt>
                <c:pt idx="12">
                  <c:v>31692792.871</c:v>
                </c:pt>
                <c:pt idx="13">
                  <c:v>31692792.871</c:v>
                </c:pt>
                <c:pt idx="14">
                  <c:v>31692792.8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8196231</c:v>
                </c:pt>
                <c:pt idx="8">
                  <c:v>0</c:v>
                </c:pt>
                <c:pt idx="9">
                  <c:v>20645121</c:v>
                </c:pt>
                <c:pt idx="10">
                  <c:v>1937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838"/>
        <c:axId val="82207988"/>
      </c:lineChart>
      <c:catAx>
        <c:axId val="44848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7988"/>
        <c:crossesAt val="0"/>
        <c:auto val="1"/>
        <c:lblAlgn val="ctr"/>
        <c:lblOffset val="100"/>
        <c:noMultiLvlLbl val="0"/>
      </c:catAx>
      <c:valAx>
        <c:axId val="8220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343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707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15475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772814</v>
      </c>
      <c r="C15" s="33" t="n">
        <v>0</v>
      </c>
      <c r="D15" s="33" t="n">
        <v>204812</v>
      </c>
      <c r="E15" s="33" t="n">
        <v>0</v>
      </c>
      <c r="F15" s="33" t="n">
        <v>0</v>
      </c>
      <c r="G15" s="33" t="n">
        <v>4695</v>
      </c>
      <c r="H15" s="33" t="n">
        <v>36661</v>
      </c>
      <c r="I15" s="33" t="n">
        <f aca="false">SUM(B15:F15)</f>
        <v>1977626</v>
      </c>
      <c r="J15" s="33" t="n">
        <v>7811639</v>
      </c>
      <c r="K15" s="33" t="n">
        <v>7981542</v>
      </c>
      <c r="L15" s="33" t="n">
        <v>1062644</v>
      </c>
      <c r="M15" s="33" t="n">
        <v>1043600</v>
      </c>
      <c r="N15" s="33" t="n">
        <v>39450</v>
      </c>
      <c r="O15" s="33" t="n">
        <v>8354</v>
      </c>
      <c r="P15" s="33" t="n">
        <v>0</v>
      </c>
      <c r="Q15" s="33" t="n">
        <v>0</v>
      </c>
      <c r="R15" s="33" t="n">
        <f aca="false">SUM(L15:O15)</f>
        <v>2154048</v>
      </c>
      <c r="S15" s="33" t="n">
        <v>4254505</v>
      </c>
      <c r="T15" s="33" t="n">
        <v>7634861</v>
      </c>
      <c r="U15" s="33" t="n">
        <v>682328</v>
      </c>
      <c r="V15" s="33" t="n">
        <v>0</v>
      </c>
      <c r="W15" s="33" t="n">
        <v>51059</v>
      </c>
      <c r="X15" s="33" t="n">
        <v>44</v>
      </c>
      <c r="Y15" s="33" t="n">
        <v>0</v>
      </c>
      <c r="Z15" s="33" t="n">
        <v>0</v>
      </c>
      <c r="AA15" s="33" t="n">
        <v>5400</v>
      </c>
      <c r="AB15" s="33" t="n">
        <f aca="false">SUM(U15:Y15)</f>
        <v>733431</v>
      </c>
      <c r="AC15" s="33" t="n">
        <v>6130087</v>
      </c>
      <c r="AD15" s="33" t="n">
        <v>5006914</v>
      </c>
      <c r="AE15" s="33" t="n">
        <f aca="false">H15+Q15+AA15</f>
        <v>42061</v>
      </c>
      <c r="AF15" s="33" t="n">
        <f aca="false">G15+P15+Z15+I15+R15+AB15</f>
        <v>4869800</v>
      </c>
    </row>
    <row r="16" s="31" customFormat="true" ht="17.1" hidden="false" customHeight="true" outlineLevel="0" collapsed="false">
      <c r="A16" s="32" t="n">
        <f aca="false">A15+1</f>
        <v>39444</v>
      </c>
      <c r="B16" s="33" t="n">
        <v>206572</v>
      </c>
      <c r="C16" s="33" t="n">
        <v>14620</v>
      </c>
      <c r="D16" s="33" t="n">
        <v>1496</v>
      </c>
      <c r="E16" s="33" t="n">
        <v>0</v>
      </c>
      <c r="F16" s="33" t="n">
        <v>0</v>
      </c>
      <c r="G16" s="33" t="n">
        <v>0</v>
      </c>
      <c r="H16" s="33" t="n">
        <v>20930</v>
      </c>
      <c r="I16" s="33" t="n">
        <f aca="false">SUM(B16:F16)</f>
        <v>22268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20930</v>
      </c>
      <c r="AF16" s="33" t="n">
        <f aca="false">G16+P16+Z16+I16+R16+AB16</f>
        <v>222688</v>
      </c>
    </row>
    <row r="17" s="31" customFormat="true" ht="16.5" hidden="false" customHeight="true" outlineLevel="0" collapsed="false">
      <c r="A17" s="32" t="n">
        <f aca="false">A16+1</f>
        <v>3944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 t="n">
        <v>2987887</v>
      </c>
      <c r="C26" s="33" t="n">
        <v>14020</v>
      </c>
      <c r="D26" s="33" t="n">
        <v>157975</v>
      </c>
      <c r="E26" s="33" t="n">
        <v>0</v>
      </c>
      <c r="F26" s="33" t="n">
        <v>21580</v>
      </c>
      <c r="G26" s="33" t="n">
        <v>89415</v>
      </c>
      <c r="H26" s="33" t="n">
        <v>76602</v>
      </c>
      <c r="I26" s="33" t="n">
        <f aca="false">SUM(B26:F26)</f>
        <v>3181462</v>
      </c>
      <c r="J26" s="33" t="n">
        <v>7790926</v>
      </c>
      <c r="K26" s="33" t="n">
        <v>9840845</v>
      </c>
      <c r="L26" s="33" t="n">
        <v>1248246</v>
      </c>
      <c r="M26" s="33" t="n">
        <v>659485</v>
      </c>
      <c r="N26" s="33" t="n">
        <v>4060</v>
      </c>
      <c r="O26" s="33" t="n">
        <v>131200</v>
      </c>
      <c r="P26" s="33" t="n">
        <v>0</v>
      </c>
      <c r="Q26" s="33" t="n">
        <v>0</v>
      </c>
      <c r="R26" s="33" t="n">
        <f aca="false">SUM(L26:O26)</f>
        <v>2042991</v>
      </c>
      <c r="S26" s="33" t="n">
        <v>5292716</v>
      </c>
      <c r="T26" s="33" t="n">
        <v>8266438</v>
      </c>
      <c r="U26" s="33" t="n">
        <v>1234681</v>
      </c>
      <c r="V26" s="33" t="n">
        <v>0</v>
      </c>
      <c r="W26" s="33" t="n">
        <v>33241</v>
      </c>
      <c r="X26" s="33" t="n">
        <v>0</v>
      </c>
      <c r="Y26" s="33" t="n">
        <v>0</v>
      </c>
      <c r="Z26" s="33" t="n">
        <v>0</v>
      </c>
      <c r="AA26" s="33" t="n">
        <v>48860</v>
      </c>
      <c r="AB26" s="33" t="n">
        <f aca="false">SUM(U26:Y26)</f>
        <v>1267922</v>
      </c>
      <c r="AC26" s="33" t="n">
        <v>7561479</v>
      </c>
      <c r="AD26" s="33" t="n">
        <v>6470602</v>
      </c>
      <c r="AE26" s="33" t="n">
        <f aca="false">H26+Q26+AA26</f>
        <v>125462</v>
      </c>
      <c r="AF26" s="33" t="n">
        <f aca="false">G26+P26+Z26+I26+R26+AB26</f>
        <v>6581790</v>
      </c>
    </row>
    <row r="27" s="31" customFormat="true" ht="17.1" hidden="false" customHeight="true" outlineLevel="0" collapsed="false">
      <c r="A27" s="32" t="n">
        <f aca="false">A26+1</f>
        <v>39455</v>
      </c>
      <c r="B27" s="33" t="n">
        <v>1453845</v>
      </c>
      <c r="C27" s="33" t="n">
        <v>0</v>
      </c>
      <c r="D27" s="33" t="n">
        <v>294704</v>
      </c>
      <c r="E27" s="33" t="n">
        <v>0</v>
      </c>
      <c r="F27" s="33" t="n">
        <v>12912</v>
      </c>
      <c r="G27" s="33" t="n">
        <v>38245</v>
      </c>
      <c r="H27" s="33" t="n">
        <v>0</v>
      </c>
      <c r="I27" s="33" t="n">
        <f aca="false">SUM(B27:F27)</f>
        <v>1761461</v>
      </c>
      <c r="J27" s="33" t="n">
        <v>6519309</v>
      </c>
      <c r="K27" s="33" t="n">
        <v>11656621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4821845</v>
      </c>
      <c r="T27" s="33" t="n">
        <v>9431429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150378</v>
      </c>
      <c r="AB27" s="33" t="n">
        <f aca="false">SUM(U27:Y27)</f>
        <v>0</v>
      </c>
      <c r="AC27" s="33" t="n">
        <v>8028880</v>
      </c>
      <c r="AD27" s="33" t="n">
        <v>6930607</v>
      </c>
      <c r="AE27" s="33" t="n">
        <f aca="false">H27+Q27+AA27</f>
        <v>150378</v>
      </c>
      <c r="AF27" s="33" t="n">
        <f aca="false">G27+P27+Z27+I27+R27+AB27</f>
        <v>1799706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3262823</v>
      </c>
      <c r="C35" s="38" t="n">
        <f aca="false">SUM(C4:C34)</f>
        <v>51730</v>
      </c>
      <c r="D35" s="38" t="n">
        <f aca="false">SUM(D4:D34)</f>
        <v>2919779</v>
      </c>
      <c r="E35" s="39" t="n">
        <f aca="false">SUM(E4:E34)</f>
        <v>0</v>
      </c>
      <c r="F35" s="40" t="n">
        <f aca="false">SUM(F4:F34)</f>
        <v>82104</v>
      </c>
      <c r="G35" s="41" t="n">
        <f aca="false">SUM(G4:G34)</f>
        <v>212541</v>
      </c>
      <c r="H35" s="42" t="n">
        <f aca="false">SUM(H4:H34)</f>
        <v>4237557</v>
      </c>
      <c r="I35" s="43" t="n">
        <f aca="false">SUM(I4:I34)</f>
        <v>26316436</v>
      </c>
      <c r="J35" s="44" t="s">
        <v>24</v>
      </c>
      <c r="K35" s="45" t="s">
        <v>24</v>
      </c>
      <c r="L35" s="39" t="n">
        <f aca="false">SUM(L4:L34)</f>
        <v>11272549</v>
      </c>
      <c r="M35" s="38" t="n">
        <f aca="false">SUM(M4:M34)</f>
        <v>9879734</v>
      </c>
      <c r="N35" s="40" t="n">
        <f aca="false">SUM(N4:N34)</f>
        <v>1064095</v>
      </c>
      <c r="O35" s="41" t="n">
        <f aca="false">SUM(O4:O34)</f>
        <v>189799</v>
      </c>
      <c r="P35" s="41"/>
      <c r="Q35" s="42" t="n">
        <f aca="false">SUM(Q4:Q34)</f>
        <v>325472</v>
      </c>
      <c r="R35" s="46" t="n">
        <f aca="false">SUM(R4:R34)</f>
        <v>22406177</v>
      </c>
      <c r="S35" s="44" t="s">
        <v>24</v>
      </c>
      <c r="T35" s="45" t="s">
        <v>24</v>
      </c>
      <c r="U35" s="39" t="n">
        <f aca="false">SUM(U4:U34)</f>
        <v>12444142</v>
      </c>
      <c r="V35" s="38" t="n">
        <f aca="false">SUM(V4:V34)</f>
        <v>0</v>
      </c>
      <c r="W35" s="40" t="n">
        <f aca="false">SUM(W4:W34)</f>
        <v>857479</v>
      </c>
      <c r="X35" s="40" t="n">
        <f aca="false">SUM(X4:X34)</f>
        <v>4444</v>
      </c>
      <c r="Y35" s="41" t="n">
        <f aca="false">SUM(Y4:Y34)</f>
        <v>1900</v>
      </c>
      <c r="Z35" s="41"/>
      <c r="AA35" s="42" t="n">
        <f aca="false">SUM(AA4:AA34)</f>
        <v>425852</v>
      </c>
      <c r="AB35" s="47" t="n">
        <f aca="false">SUM(AB4:AB34)</f>
        <v>13307965</v>
      </c>
      <c r="AC35" s="44" t="s">
        <v>24</v>
      </c>
      <c r="AD35" s="45" t="s">
        <v>24</v>
      </c>
      <c r="AE35" s="48" t="n">
        <f aca="false">SUM(AE4:AE34)</f>
        <v>4988881</v>
      </c>
      <c r="AF35" s="48" t="n">
        <f aca="false">SUM(AF4:AF34)</f>
        <v>6226481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076653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273164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3733817</v>
      </c>
      <c r="AC37" s="57"/>
      <c r="AD37" s="60" t="s">
        <v>29</v>
      </c>
      <c r="AE37" s="60"/>
      <c r="AF37" s="56" t="n">
        <f aca="false">AE35+AF35</f>
        <v>6725370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91664115384615</v>
      </c>
      <c r="J39" s="57"/>
      <c r="Q39" s="61" t="s">
        <v>32</v>
      </c>
      <c r="R39" s="69" t="n">
        <f aca="false">R37/R38</f>
        <v>0.808955480427046</v>
      </c>
      <c r="S39" s="57"/>
      <c r="X39" s="65"/>
      <c r="AA39" s="61" t="s">
        <v>32</v>
      </c>
      <c r="AB39" s="69" t="n">
        <f aca="false">AB37/AB38</f>
        <v>0.68669085</v>
      </c>
      <c r="AC39" s="57"/>
      <c r="AE39" s="66" t="s">
        <v>32</v>
      </c>
      <c r="AF39" s="69" t="n">
        <f aca="false">AF37/AF38</f>
        <v>0.67186513486513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697951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93146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84135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763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203057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1977626</v>
      </c>
      <c r="C15" s="33" t="n">
        <f aca="false">各工場日別売上・受注残!R15</f>
        <v>2154048</v>
      </c>
      <c r="D15" s="33" t="n">
        <f aca="false">各工場日別売上・受注残!AB15</f>
        <v>733431</v>
      </c>
      <c r="E15" s="33" t="n">
        <f aca="false">B15+C15+D15</f>
        <v>4865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222688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2268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3181462</v>
      </c>
      <c r="C26" s="33" t="n">
        <f aca="false">各工場日別売上・受注残!R26</f>
        <v>2042991</v>
      </c>
      <c r="D26" s="33" t="n">
        <f aca="false">各工場日別売上・受注残!AB26</f>
        <v>1267922</v>
      </c>
      <c r="E26" s="33" t="n">
        <f aca="false">B26+C26+D26</f>
        <v>649237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1761461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176146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0766534</v>
      </c>
      <c r="C37" s="113" t="n">
        <f aca="false">各工場日別売上・受注残!R37</f>
        <v>22731649</v>
      </c>
      <c r="D37" s="112" t="n">
        <f aca="false">各工場日別売上・受注残!AB37</f>
        <v>13733817</v>
      </c>
      <c r="E37" s="112" t="n">
        <f aca="false">B37+C37+D37</f>
        <v>6723200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91664115384615</v>
      </c>
      <c r="C38" s="115" t="n">
        <f aca="false">C37/C36</f>
        <v>0.808955480427046</v>
      </c>
      <c r="D38" s="115" t="n">
        <f aca="false">D37/D36</f>
        <v>0.68669085</v>
      </c>
      <c r="E38" s="115" t="n">
        <f aca="false">E37/E36</f>
        <v>0.67164835164835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130000</v>
      </c>
      <c r="C39" s="118" t="n">
        <f aca="false">ROUND(C36/各工場日別売上・受注残!$L$1*(COUNTIF(C4:C34,"&gt;0")),-4)</f>
        <v>16860000</v>
      </c>
      <c r="D39" s="118" t="n">
        <f aca="false">ROUND(D36/各工場日別売上・受注残!$L$1*(COUNTIF(D4:D34,"&gt;0")),-4)</f>
        <v>12000000</v>
      </c>
      <c r="E39" s="118" t="n">
        <f aca="false">B39+C39+D39</f>
        <v>669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6885234723315</v>
      </c>
      <c r="C40" s="122" t="n">
        <f aca="false">C37/C39</f>
        <v>1.34825913404508</v>
      </c>
      <c r="D40" s="122" t="n">
        <f aca="false">D37/D39</f>
        <v>1.14448475</v>
      </c>
      <c r="E40" s="122" t="n">
        <f aca="false">E37/E39</f>
        <v>1.0036124794745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7811639</v>
      </c>
      <c r="C56" s="33" t="n">
        <f aca="false">各工場日別売上・受注残!S15</f>
        <v>4254505</v>
      </c>
      <c r="D56" s="33" t="n">
        <f aca="false">各工場日別売上・受注残!AC15</f>
        <v>6130087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7790926</v>
      </c>
      <c r="C67" s="33" t="n">
        <f aca="false">各工場日別売上・受注残!S26</f>
        <v>5292716</v>
      </c>
      <c r="D67" s="33" t="n">
        <f aca="false">各工場日別売上・受注残!AC26</f>
        <v>7561479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6519309</v>
      </c>
      <c r="C68" s="33" t="n">
        <f aca="false">各工場日別売上・受注残!S27</f>
        <v>4821845</v>
      </c>
      <c r="D68" s="33" t="n">
        <f aca="false">各工場日別売上・受注残!AC27</f>
        <v>802888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39595</v>
      </c>
      <c r="K10" s="212" t="n">
        <v>4796088</v>
      </c>
      <c r="L10" s="199" t="n">
        <f aca="false">IF(H10="","",K10/G10)</f>
        <v>0.691743461538462</v>
      </c>
      <c r="M10" s="213" t="n">
        <v>6075002</v>
      </c>
      <c r="N10" s="201" t="n">
        <f aca="false">IF(J10="","",M10/K10)</f>
        <v>1.26665774272699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88287</v>
      </c>
      <c r="N11" s="201" t="n">
        <f aca="false">IF(J11="","",M11/K11)</f>
        <v>0.870661945931978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77467</v>
      </c>
      <c r="N12" s="201" t="n">
        <f aca="false">IF(J12="","",M12/K12)</f>
        <v>0.65219271725733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46835</v>
      </c>
      <c r="N13" s="201" t="n">
        <f aca="false">IF(J13="","",M13/K13)</f>
        <v>0.448723673129588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97625</v>
      </c>
      <c r="N14" s="201" t="n">
        <f aca="false">IF(J14="","",M14/K14)</f>
        <v>0.46754893565755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3684744</v>
      </c>
      <c r="I15" s="210" t="n">
        <f aca="false">G15*$E6</f>
        <v>11017066.6666667</v>
      </c>
      <c r="J15" s="215" t="n">
        <v>118750</v>
      </c>
      <c r="K15" s="212" t="n">
        <v>23356749</v>
      </c>
      <c r="L15" s="199" t="n">
        <f aca="false">IF(H15="","",K15/G15)</f>
        <v>0.962503392857143</v>
      </c>
      <c r="M15" s="213" t="n">
        <v>9316375</v>
      </c>
      <c r="N15" s="201" t="n">
        <f aca="false">IF(J15="","",M15/K15)</f>
        <v>0.398872933900176</v>
      </c>
      <c r="O15" s="202" t="n">
        <f aca="false">H15*$E$6+O14</f>
        <v>10603964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19</v>
      </c>
      <c r="D16" s="205" t="n">
        <v>2188892</v>
      </c>
      <c r="E16" s="206" t="n">
        <v>7811639</v>
      </c>
      <c r="F16" s="207" t="n">
        <v>7981542</v>
      </c>
      <c r="G16" s="208" t="n">
        <f aca="false">G9*8</f>
        <v>27733333.3333333</v>
      </c>
      <c r="H16" s="214" t="n">
        <v>2018982</v>
      </c>
      <c r="I16" s="210" t="n">
        <f aca="false">G16*$E6</f>
        <v>12590933.3333333</v>
      </c>
      <c r="J16" s="215" t="n">
        <v>61245</v>
      </c>
      <c r="K16" s="212" t="n">
        <v>25375731</v>
      </c>
      <c r="L16" s="199" t="n">
        <f aca="false">IF(H16="","",K16/G16)</f>
        <v>0.914990300480769</v>
      </c>
      <c r="M16" s="213" t="n">
        <v>9377620</v>
      </c>
      <c r="N16" s="201" t="n">
        <f aca="false">IF(J16="","",M16/K16)</f>
        <v>0.36955073333651</v>
      </c>
      <c r="O16" s="202" t="n">
        <f aca="false">H16*$E$6+O15</f>
        <v>11520581.8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01</v>
      </c>
      <c r="D17" s="205" t="n">
        <v>2445653</v>
      </c>
      <c r="E17" s="206" t="n">
        <v>0</v>
      </c>
      <c r="F17" s="207" t="n">
        <v>0</v>
      </c>
      <c r="G17" s="208" t="n">
        <f aca="false">G9*9</f>
        <v>31200000</v>
      </c>
      <c r="H17" s="214" t="n">
        <v>243618</v>
      </c>
      <c r="I17" s="210" t="n">
        <f aca="false">G17*$E6</f>
        <v>14164800</v>
      </c>
      <c r="J17" s="215" t="n">
        <v>81360</v>
      </c>
      <c r="K17" s="212" t="n">
        <v>25619349</v>
      </c>
      <c r="L17" s="199" t="n">
        <f aca="false">IF(H17="","",K17/G17)</f>
        <v>0.821132980769231</v>
      </c>
      <c r="M17" s="213" t="n">
        <v>9458980</v>
      </c>
      <c r="N17" s="201" t="n">
        <f aca="false">IF(J17="","",M17/K17)</f>
        <v>0.369212348057712</v>
      </c>
      <c r="O17" s="202" t="n">
        <f aca="false">H17*$E$6+O16</f>
        <v>11631184.44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425</v>
      </c>
      <c r="D18" s="205" t="n">
        <v>3984306</v>
      </c>
      <c r="E18" s="206" t="n">
        <v>7790926</v>
      </c>
      <c r="F18" s="207" t="n">
        <v>9840845</v>
      </c>
      <c r="G18" s="208" t="n">
        <f aca="false">G9*10</f>
        <v>34666666.6666667</v>
      </c>
      <c r="H18" s="214" t="n">
        <v>3347479</v>
      </c>
      <c r="I18" s="210" t="n">
        <f aca="false">G18*$E6</f>
        <v>15738666.6666667</v>
      </c>
      <c r="J18" s="215" t="n">
        <v>749788</v>
      </c>
      <c r="K18" s="212" t="n">
        <v>28966828</v>
      </c>
      <c r="L18" s="199" t="n">
        <f aca="false">IF(H18="","",K18/G18)</f>
        <v>0.835581576923077</v>
      </c>
      <c r="M18" s="213" t="n">
        <v>10208768</v>
      </c>
      <c r="N18" s="201" t="n">
        <f aca="false">IF(J18="","",M18/K18)</f>
        <v>0.352429613625627</v>
      </c>
      <c r="O18" s="202" t="n">
        <f aca="false">H18*$E$6+O17</f>
        <v>13150939.91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180</v>
      </c>
      <c r="D19" s="205" t="n">
        <v>1128051</v>
      </c>
      <c r="E19" s="206" t="n">
        <v>6519309</v>
      </c>
      <c r="F19" s="207" t="n">
        <v>11656621</v>
      </c>
      <c r="G19" s="208" t="n">
        <f aca="false">G9*11</f>
        <v>38133333.3333333</v>
      </c>
      <c r="H19" s="214" t="n">
        <v>1799706</v>
      </c>
      <c r="I19" s="210" t="n">
        <f aca="false">G19*$E6</f>
        <v>17312533.3333333</v>
      </c>
      <c r="J19" s="215" t="n">
        <v>30600</v>
      </c>
      <c r="K19" s="212" t="n">
        <v>30766534</v>
      </c>
      <c r="L19" s="199" t="n">
        <f aca="false">IF(H19="","",K19/G19)</f>
        <v>0.806814702797203</v>
      </c>
      <c r="M19" s="213" t="n">
        <v>10239368</v>
      </c>
      <c r="N19" s="201" t="n">
        <f aca="false">IF(J19="","",M19/K19)</f>
        <v>0.33280862901229</v>
      </c>
      <c r="O19" s="202" t="n">
        <f aca="false">H19*$E$6+O18</f>
        <v>13968006.43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968006.43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968006.43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968006.43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968006.43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63</v>
      </c>
      <c r="D33" s="225" t="n">
        <f aca="false">SUM(D9:D32)</f>
        <v>27330411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30766534</v>
      </c>
      <c r="I33" s="230" t="n">
        <f aca="false">MAX(I9:I32)</f>
        <v>23608000</v>
      </c>
      <c r="J33" s="231" t="n">
        <f aca="false">SUM(J9:J32)</f>
        <v>10239368</v>
      </c>
      <c r="K33" s="232" t="n">
        <f aca="false">MAX(K9:K32)</f>
        <v>30766534</v>
      </c>
      <c r="L33" s="233" t="s">
        <v>71</v>
      </c>
      <c r="M33" s="232" t="n">
        <f aca="false">MAX(M9:M32)</f>
        <v>10239368</v>
      </c>
      <c r="N33" s="234" t="n">
        <f aca="false">MAX(M9:M32)/MAX(K9:K32)</f>
        <v>0.33280862901229</v>
      </c>
      <c r="O33" s="235" t="n">
        <f aca="false">MAX(O9:O32)</f>
        <v>13968006.43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652897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200560</v>
      </c>
      <c r="K15" s="212" t="n">
        <v>18556310</v>
      </c>
      <c r="L15" s="199" t="n">
        <f aca="false">IF(H15="","",K15/G15)</f>
        <v>1.41507193695984</v>
      </c>
      <c r="M15" s="213" t="n">
        <v>5618409</v>
      </c>
      <c r="N15" s="201" t="n">
        <f aca="false">IF(J15="","",M15/K15)</f>
        <v>0.302776198500672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4</v>
      </c>
      <c r="D16" s="205" t="n">
        <v>1878113</v>
      </c>
      <c r="E16" s="206" t="n">
        <v>4254505</v>
      </c>
      <c r="F16" s="207" t="n">
        <v>7634861</v>
      </c>
      <c r="G16" s="208" t="n">
        <f aca="false">G9*8</f>
        <v>14986666.6666667</v>
      </c>
      <c r="H16" s="214" t="n">
        <v>2154048</v>
      </c>
      <c r="I16" s="210" t="n">
        <f aca="false">G16*$E6</f>
        <v>6744000</v>
      </c>
      <c r="J16" s="215" t="n">
        <v>475325</v>
      </c>
      <c r="K16" s="212" t="n">
        <v>20710358</v>
      </c>
      <c r="L16" s="199" t="n">
        <f aca="false">IF(H16="","",K16/G16)</f>
        <v>1.38191890569395</v>
      </c>
      <c r="M16" s="213" t="n">
        <v>6093734</v>
      </c>
      <c r="N16" s="201" t="n">
        <f aca="false">IF(J16="","",M16/K16)</f>
        <v>0.294236053283096</v>
      </c>
      <c r="O16" s="202" t="n">
        <f aca="false">H16*$E$6+O15</f>
        <v>9319661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84</v>
      </c>
      <c r="D17" s="205" t="n">
        <v>1375709</v>
      </c>
      <c r="E17" s="206" t="n">
        <v>0</v>
      </c>
      <c r="F17" s="207" t="n">
        <v>0</v>
      </c>
      <c r="G17" s="208" t="n">
        <f aca="false">G9*9</f>
        <v>16860000</v>
      </c>
      <c r="H17" s="214" t="n">
        <v>0</v>
      </c>
      <c r="I17" s="210" t="n">
        <f aca="false">G17*$E6</f>
        <v>7587000</v>
      </c>
      <c r="J17" s="215" t="n">
        <v>55275</v>
      </c>
      <c r="K17" s="212" t="n">
        <v>20710358</v>
      </c>
      <c r="L17" s="199" t="n">
        <f aca="false">IF(H17="","",K17/G17)</f>
        <v>1.22837236061684</v>
      </c>
      <c r="M17" s="213" t="n">
        <v>6149009</v>
      </c>
      <c r="N17" s="201" t="n">
        <f aca="false">IF(J17="","",M17/K17)</f>
        <v>0.296905007629516</v>
      </c>
      <c r="O17" s="202" t="n">
        <f aca="false">H17*$E$6+O16</f>
        <v>9319661.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4</v>
      </c>
      <c r="D18" s="205" t="n">
        <v>2154941</v>
      </c>
      <c r="E18" s="206" t="n">
        <v>5292716</v>
      </c>
      <c r="F18" s="207" t="n">
        <v>8266438</v>
      </c>
      <c r="G18" s="208" t="n">
        <f aca="false">G9*10</f>
        <v>18733333.3333333</v>
      </c>
      <c r="H18" s="214" t="n">
        <v>2042991</v>
      </c>
      <c r="I18" s="210" t="n">
        <f aca="false">G18*$E6</f>
        <v>8430000</v>
      </c>
      <c r="J18" s="215" t="n">
        <v>164418</v>
      </c>
      <c r="K18" s="212" t="n">
        <v>22753349</v>
      </c>
      <c r="L18" s="199" t="n">
        <f aca="false">IF(H18="","",K18/G18)</f>
        <v>1.21459158362989</v>
      </c>
      <c r="M18" s="213" t="n">
        <v>6313427</v>
      </c>
      <c r="N18" s="201" t="n">
        <f aca="false">IF(J18="","",M18/K18)</f>
        <v>0.277472428344504</v>
      </c>
      <c r="O18" s="202" t="n">
        <f aca="false">H18*$E$6+O17</f>
        <v>10239007.0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65</v>
      </c>
      <c r="D19" s="205" t="n">
        <v>882677</v>
      </c>
      <c r="E19" s="206" t="n">
        <v>4821845</v>
      </c>
      <c r="F19" s="207" t="n">
        <v>9431429</v>
      </c>
      <c r="G19" s="208" t="n">
        <f aca="false">G9*11</f>
        <v>20606666.6666667</v>
      </c>
      <c r="H19" s="214" t="n">
        <v>0</v>
      </c>
      <c r="I19" s="210" t="n">
        <f aca="false">G19*$E6</f>
        <v>9273000</v>
      </c>
      <c r="J19" s="215" t="n">
        <v>92670</v>
      </c>
      <c r="K19" s="212" t="n">
        <v>22753349</v>
      </c>
      <c r="L19" s="199" t="n">
        <f aca="false">IF(H19="","",K19/G19)</f>
        <v>1.10417416693627</v>
      </c>
      <c r="M19" s="213" t="n">
        <v>6406097</v>
      </c>
      <c r="N19" s="201" t="n">
        <f aca="false">IF(J19="","",M19/K19)</f>
        <v>0.28154523538491</v>
      </c>
      <c r="O19" s="202" t="n">
        <f aca="false">H19*$E$6+O18</f>
        <v>10239007.0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239007.0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239007.0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239007.05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239007.05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47</v>
      </c>
      <c r="D33" s="225" t="n">
        <f aca="false">SUM(D9:D32)</f>
        <v>24988488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22753349</v>
      </c>
      <c r="I33" s="230" t="n">
        <f aca="false">MAX(I9:I32)</f>
        <v>12645000</v>
      </c>
      <c r="J33" s="231" t="n">
        <f aca="false">SUM(J9:J32)</f>
        <v>6406097</v>
      </c>
      <c r="K33" s="232" t="n">
        <f aca="false">MAX(K9:K32)</f>
        <v>22753349</v>
      </c>
      <c r="L33" s="233" t="s">
        <v>71</v>
      </c>
      <c r="M33" s="232" t="n">
        <f aca="false">MAX(M9:M32)</f>
        <v>6406097</v>
      </c>
      <c r="N33" s="234" t="n">
        <f aca="false">MAX(M9:M32)/MAX(K9:K32)</f>
        <v>0.28154523538491</v>
      </c>
      <c r="O33" s="235" t="n">
        <f aca="false">MAX(O9:O32)</f>
        <v>10239007.0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240617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950221</v>
      </c>
      <c r="I15" s="210" t="n">
        <f aca="false">G15*$E6</f>
        <v>4946666.66666667</v>
      </c>
      <c r="J15" s="215" t="n">
        <v>113705</v>
      </c>
      <c r="K15" s="212" t="n">
        <v>11527826</v>
      </c>
      <c r="L15" s="199" t="n">
        <f aca="false">IF(H15="","",K15/G15)</f>
        <v>1.23512421428571</v>
      </c>
      <c r="M15" s="213" t="n">
        <v>6546981</v>
      </c>
      <c r="N15" s="201" t="n">
        <f aca="false">IF(J15="","",M15/K15)</f>
        <v>0.567928506207502</v>
      </c>
      <c r="O15" s="202" t="n">
        <f aca="false">H15*$E$6+O14</f>
        <v>6109747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6</v>
      </c>
      <c r="D16" s="205" t="n">
        <v>2149218</v>
      </c>
      <c r="E16" s="206" t="n">
        <v>6130087</v>
      </c>
      <c r="F16" s="207" t="n">
        <v>5006914</v>
      </c>
      <c r="G16" s="208" t="n">
        <f aca="false">G9*8</f>
        <v>10666666.6666667</v>
      </c>
      <c r="H16" s="214" t="n">
        <v>738831</v>
      </c>
      <c r="I16" s="210" t="n">
        <f aca="false">G16*$E6</f>
        <v>5653333.33333333</v>
      </c>
      <c r="J16" s="215" t="n">
        <v>797182</v>
      </c>
      <c r="K16" s="212" t="n">
        <v>12266657</v>
      </c>
      <c r="L16" s="199" t="n">
        <f aca="false">IF(H16="","",K16/G16)</f>
        <v>1.14999909375</v>
      </c>
      <c r="M16" s="213" t="n">
        <v>7344163</v>
      </c>
      <c r="N16" s="201" t="n">
        <f aca="false">IF(J16="","",M16/K16)</f>
        <v>0.598709412026439</v>
      </c>
      <c r="O16" s="202" t="n">
        <f aca="false">H16*$E$6+O15</f>
        <v>6501328.2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9</v>
      </c>
      <c r="D17" s="205" t="n">
        <v>1495398</v>
      </c>
      <c r="E17" s="206" t="n">
        <v>0</v>
      </c>
      <c r="F17" s="207" t="n">
        <v>0</v>
      </c>
      <c r="G17" s="208" t="n">
        <f aca="false">G9*9</f>
        <v>12000000</v>
      </c>
      <c r="H17" s="214" t="n">
        <v>0</v>
      </c>
      <c r="I17" s="210" t="n">
        <f aca="false">G17*$E6</f>
        <v>6360000</v>
      </c>
      <c r="J17" s="215" t="n">
        <v>52255</v>
      </c>
      <c r="K17" s="212" t="n">
        <v>12266657</v>
      </c>
      <c r="L17" s="199" t="n">
        <f aca="false">IF(H17="","",K17/G17)</f>
        <v>1.02222141666667</v>
      </c>
      <c r="M17" s="213" t="n">
        <v>7396418</v>
      </c>
      <c r="N17" s="201" t="n">
        <f aca="false">IF(J17="","",M17/K17)</f>
        <v>0.602969333861703</v>
      </c>
      <c r="O17" s="202" t="n">
        <f aca="false">H17*$E$6+O16</f>
        <v>6501328.2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2</v>
      </c>
      <c r="D18" s="205" t="n">
        <v>2735898</v>
      </c>
      <c r="E18" s="206" t="n">
        <v>7561479</v>
      </c>
      <c r="F18" s="207" t="n">
        <v>6470602</v>
      </c>
      <c r="G18" s="208" t="n">
        <f aca="false">G9*10</f>
        <v>13333333.3333333</v>
      </c>
      <c r="H18" s="214" t="n">
        <v>1316782</v>
      </c>
      <c r="I18" s="210" t="n">
        <f aca="false">G18*$E6</f>
        <v>7066666.66666667</v>
      </c>
      <c r="J18" s="215" t="n">
        <v>0</v>
      </c>
      <c r="K18" s="212" t="n">
        <v>13583439</v>
      </c>
      <c r="L18" s="199" t="n">
        <f aca="false">IF(H18="","",K18/G18)</f>
        <v>1.018757925</v>
      </c>
      <c r="M18" s="213" t="n">
        <v>7396418</v>
      </c>
      <c r="N18" s="201" t="n">
        <f aca="false">IF(J18="","",M18/K18)</f>
        <v>0.544517334674967</v>
      </c>
      <c r="O18" s="202" t="n">
        <f aca="false">H18*$E$6+O17</f>
        <v>7199222.6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83</v>
      </c>
      <c r="D19" s="205" t="n">
        <v>876904</v>
      </c>
      <c r="E19" s="206" t="n">
        <v>8028880</v>
      </c>
      <c r="F19" s="207" t="n">
        <v>6930607</v>
      </c>
      <c r="G19" s="208" t="n">
        <f aca="false">G9*11</f>
        <v>14666666.6666667</v>
      </c>
      <c r="H19" s="214" t="n">
        <v>150378</v>
      </c>
      <c r="I19" s="210" t="n">
        <f aca="false">G19*$E6</f>
        <v>7773333.33333333</v>
      </c>
      <c r="J19" s="215" t="n">
        <v>0</v>
      </c>
      <c r="K19" s="212" t="n">
        <v>13733817</v>
      </c>
      <c r="L19" s="199" t="n">
        <f aca="false">IF(H19="","",K19/G19)</f>
        <v>0.936396613636364</v>
      </c>
      <c r="M19" s="213" t="n">
        <v>7396418</v>
      </c>
      <c r="N19" s="201" t="n">
        <f aca="false">IF(J19="","",M19/K19)</f>
        <v>0.538555159137478</v>
      </c>
      <c r="O19" s="202" t="n">
        <f aca="false">H19*$E$6+O18</f>
        <v>7278923.01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278923.0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278923.01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278923.01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278923.01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64</v>
      </c>
      <c r="D33" s="225" t="n">
        <f aca="false">SUM(D9:D32)</f>
        <v>17581228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3733817</v>
      </c>
      <c r="I33" s="230" t="n">
        <f aca="false">MAX(I9:I32)</f>
        <v>10600000</v>
      </c>
      <c r="J33" s="245" t="n">
        <f aca="false">SUM(J9:J32)</f>
        <v>7396418</v>
      </c>
      <c r="K33" s="232" t="n">
        <f aca="false">MAX(K9:K32)</f>
        <v>13733817</v>
      </c>
      <c r="L33" s="233" t="s">
        <v>71</v>
      </c>
      <c r="M33" s="232" t="n">
        <f aca="false">MAX(M9:M32)</f>
        <v>7396418</v>
      </c>
      <c r="N33" s="234" t="n">
        <f aca="false">MAX(M9:M32)/MAX(K9:K32)</f>
        <v>0.538555159137478</v>
      </c>
      <c r="O33" s="235" t="n">
        <f aca="false">MAX(O9:O32)</f>
        <v>7278923.0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330796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58856</v>
      </c>
      <c r="K10" s="212" t="n">
        <v>10920623</v>
      </c>
      <c r="L10" s="199" t="n">
        <f aca="false">IF(H10="","",K10/G10)</f>
        <v>0.848753082901555</v>
      </c>
      <c r="M10" s="213" t="n">
        <v>14619450</v>
      </c>
      <c r="N10" s="201" t="n">
        <f aca="false">IF(J10="","",M10/K10)</f>
        <v>1.33870109791355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30952</v>
      </c>
      <c r="N11" s="201" t="n">
        <f aca="false">IF(J11="","",M11/K11)</f>
        <v>1.0174573795563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66012</v>
      </c>
      <c r="N12" s="201" t="n">
        <f aca="false">IF(J12="","",M12/K12)</f>
        <v>0.76377784516565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80610</v>
      </c>
      <c r="N13" s="201" t="n">
        <f aca="false">IF(J13="","",M13/K13)</f>
        <v>0.57211729194639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48750</v>
      </c>
      <c r="N14" s="201" t="n">
        <f aca="false">IF(J14="","",M14/K14)</f>
        <v>0.539464021302636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433015</v>
      </c>
      <c r="K15" s="212" t="n">
        <v>48790835</v>
      </c>
      <c r="L15" s="199" t="n">
        <f aca="false">IF(H15="","",K15/G15)</f>
        <v>1.08343823094004</v>
      </c>
      <c r="M15" s="213" t="n">
        <v>21481765</v>
      </c>
      <c r="N15" s="201" t="n">
        <f aca="false">IF(J15="","",M15/K15)</f>
        <v>0.440282790815119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09</v>
      </c>
      <c r="D16" s="205" t="n">
        <v>6216223</v>
      </c>
      <c r="E16" s="206" t="n">
        <v>18196231</v>
      </c>
      <c r="F16" s="207" t="n">
        <v>20623317</v>
      </c>
      <c r="G16" s="208" t="n">
        <f aca="false">G9*8</f>
        <v>51466666.6666667</v>
      </c>
      <c r="H16" s="214" t="n">
        <v>4869800</v>
      </c>
      <c r="I16" s="210" t="n">
        <f aca="false">G16*$E6</f>
        <v>26196533.3333333</v>
      </c>
      <c r="J16" s="215" t="n">
        <v>1333752</v>
      </c>
      <c r="K16" s="212" t="n">
        <v>53660635</v>
      </c>
      <c r="L16" s="199" t="n">
        <f aca="false">IF(H16="","",K16/G16)</f>
        <v>1.04262891839378</v>
      </c>
      <c r="M16" s="213" t="n">
        <v>22815517</v>
      </c>
      <c r="N16" s="201" t="n">
        <f aca="false">IF(J16="","",M16/K16)</f>
        <v>0.425181643862396</v>
      </c>
      <c r="O16" s="202" t="n">
        <f aca="false">H16*$E$6+O15</f>
        <v>27313263.2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684</v>
      </c>
      <c r="D17" s="205" t="n">
        <v>5316760</v>
      </c>
      <c r="E17" s="206" t="n">
        <v>0</v>
      </c>
      <c r="F17" s="207" t="n">
        <v>0</v>
      </c>
      <c r="G17" s="208" t="n">
        <f aca="false">G9*9</f>
        <v>57900000</v>
      </c>
      <c r="H17" s="214" t="n">
        <v>222688</v>
      </c>
      <c r="I17" s="210" t="n">
        <f aca="false">G17*$E6</f>
        <v>29471100</v>
      </c>
      <c r="J17" s="215" t="n">
        <v>188890</v>
      </c>
      <c r="K17" s="212" t="n">
        <v>53883323</v>
      </c>
      <c r="L17" s="199" t="n">
        <f aca="false">IF(H17="","",K17/G17)</f>
        <v>0.930627340241796</v>
      </c>
      <c r="M17" s="213" t="n">
        <v>23004407</v>
      </c>
      <c r="N17" s="201" t="n">
        <f aca="false">IF(J17="","",M17/K17)</f>
        <v>0.426929998359604</v>
      </c>
      <c r="O17" s="202" t="n">
        <f aca="false">H17*$E$6+O16</f>
        <v>27426611.4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811</v>
      </c>
      <c r="D18" s="205" t="n">
        <v>8875145</v>
      </c>
      <c r="E18" s="206" t="n">
        <v>20645121</v>
      </c>
      <c r="F18" s="207" t="n">
        <v>24577885</v>
      </c>
      <c r="G18" s="208" t="n">
        <f aca="false">G9*10</f>
        <v>64333333.3333333</v>
      </c>
      <c r="H18" s="214" t="n">
        <v>6581790</v>
      </c>
      <c r="I18" s="210" t="n">
        <f aca="false">G18*$E6</f>
        <v>32745666.6666667</v>
      </c>
      <c r="J18" s="215" t="n">
        <v>914206</v>
      </c>
      <c r="K18" s="212" t="n">
        <v>60465113</v>
      </c>
      <c r="L18" s="199" t="n">
        <f aca="false">IF(H18="","",K18/G18)</f>
        <v>0.939872222797928</v>
      </c>
      <c r="M18" s="213" t="n">
        <v>23918613</v>
      </c>
      <c r="N18" s="201" t="n">
        <f aca="false">IF(J18="","",M18/K18)</f>
        <v>0.395577082606296</v>
      </c>
      <c r="O18" s="202" t="n">
        <f aca="false">H18*$E$6+O17</f>
        <v>30776742.51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328</v>
      </c>
      <c r="D19" s="205" t="n">
        <v>2887632</v>
      </c>
      <c r="E19" s="206" t="n">
        <v>19370034</v>
      </c>
      <c r="F19" s="207" t="n">
        <v>28018657</v>
      </c>
      <c r="G19" s="208" t="n">
        <f aca="false">G9*11</f>
        <v>70766666.6666667</v>
      </c>
      <c r="H19" s="214" t="n">
        <v>1799706</v>
      </c>
      <c r="I19" s="210" t="n">
        <f aca="false">G19*$E6</f>
        <v>36020233.3333333</v>
      </c>
      <c r="J19" s="215" t="n">
        <v>123270</v>
      </c>
      <c r="K19" s="212" t="n">
        <v>62264819</v>
      </c>
      <c r="L19" s="199" t="n">
        <f aca="false">IF(H19="","",K19/G19)</f>
        <v>0.879860843146491</v>
      </c>
      <c r="M19" s="213" t="n">
        <v>24041883</v>
      </c>
      <c r="N19" s="201" t="n">
        <f aca="false">IF(J19="","",M19/K19)</f>
        <v>0.386123068951666</v>
      </c>
      <c r="O19" s="202" t="n">
        <f aca="false">H19*$E$6+O18</f>
        <v>31692792.871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1692792.87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1692792.871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1692792.871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1692792.871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274</v>
      </c>
      <c r="D33" s="225" t="n">
        <f aca="false">SUM(D9:D32)</f>
        <v>69900127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62264819</v>
      </c>
      <c r="I33" s="230" t="n">
        <f aca="false">MAX(I9:I32)</f>
        <v>49118500</v>
      </c>
      <c r="J33" s="245" t="n">
        <f aca="false">SUM(J9:J32)</f>
        <v>24041883</v>
      </c>
      <c r="K33" s="230" t="n">
        <f aca="false">MAX(K9:K32)</f>
        <v>62264819</v>
      </c>
      <c r="L33" s="233" t="s">
        <v>71</v>
      </c>
      <c r="M33" s="232" t="n">
        <f aca="false">MAX(M9:M32)</f>
        <v>24041883</v>
      </c>
      <c r="N33" s="234" t="n">
        <f aca="false">MAX(M9:M32)/MAX(K9:K32)</f>
        <v>0.386123068951666</v>
      </c>
      <c r="O33" s="235" t="n">
        <f aca="false">MAX(O9:O32)</f>
        <v>31692792.87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08T01:45:59Z</dcterms:modified>
  <cp:revision>0</cp:revision>
  <dc:subject/>
  <dc:title/>
</cp:coreProperties>
</file>