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3448183</c:v>
                </c:pt>
                <c:pt idx="1">
                  <c:v>19389620</c:v>
                </c:pt>
                <c:pt idx="2">
                  <c:v>114733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7730000</c:v>
                </c:pt>
                <c:pt idx="1">
                  <c:v>14990000</c:v>
                </c:pt>
                <c:pt idx="2">
                  <c:v>9330000</c:v>
                </c:pt>
              </c:numCache>
            </c:numRef>
          </c:val>
        </c:ser>
        <c:gapWidth val="150"/>
        <c:overlap val="0"/>
        <c:axId val="63805376"/>
        <c:axId val="64918487"/>
      </c:barChart>
      <c:catAx>
        <c:axId val="63805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8487"/>
        <c:crossesAt val="0"/>
        <c:auto val="1"/>
        <c:lblAlgn val="ctr"/>
        <c:lblOffset val="100"/>
        <c:noMultiLvlLbl val="0"/>
      </c:catAx>
      <c:valAx>
        <c:axId val="64918487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5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75321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51495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64802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2631497"/>
        <c:axId val="21227431"/>
      </c:barChart>
      <c:catAx>
        <c:axId val="726314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7431"/>
        <c:crossesAt val="0"/>
        <c:auto val="1"/>
        <c:lblAlgn val="ctr"/>
        <c:lblOffset val="100"/>
        <c:noMultiLvlLbl val="0"/>
      </c:catAx>
      <c:valAx>
        <c:axId val="212274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1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54311129</c:v>
                </c:pt>
                <c:pt idx="2">
                  <c:v>52050000</c:v>
                </c:pt>
              </c:numCache>
            </c:numRef>
          </c:val>
        </c:ser>
        <c:gapWidth val="150"/>
        <c:overlap val="0"/>
        <c:axId val="49978010"/>
        <c:axId val="89275453"/>
      </c:barChart>
      <c:catAx>
        <c:axId val="49978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5453"/>
        <c:crossesAt val="0"/>
        <c:auto val="1"/>
        <c:lblAlgn val="ctr"/>
        <c:lblOffset val="100"/>
        <c:noMultiLvlLbl val="0"/>
      </c:catAx>
      <c:valAx>
        <c:axId val="8927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8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2198749</c:v>
                </c:pt>
                <c:pt idx="7">
                  <c:v>23448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52252</c:v>
                </c:pt>
                <c:pt idx="2">
                  <c:v>6365537</c:v>
                </c:pt>
                <c:pt idx="3">
                  <c:v>7254717</c:v>
                </c:pt>
                <c:pt idx="4">
                  <c:v>7424085</c:v>
                </c:pt>
                <c:pt idx="5">
                  <c:v>9174875</c:v>
                </c:pt>
                <c:pt idx="6">
                  <c:v>9293625</c:v>
                </c:pt>
                <c:pt idx="7">
                  <c:v>9293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078232.046</c:v>
                </c:pt>
                <c:pt idx="7">
                  <c:v>10645475.082</c:v>
                </c:pt>
                <c:pt idx="8">
                  <c:v>10645475.082</c:v>
                </c:pt>
                <c:pt idx="9">
                  <c:v>10645475.082</c:v>
                </c:pt>
                <c:pt idx="10">
                  <c:v>10645475.082</c:v>
                </c:pt>
                <c:pt idx="11">
                  <c:v>10645475.082</c:v>
                </c:pt>
                <c:pt idx="12">
                  <c:v>10645475.082</c:v>
                </c:pt>
                <c:pt idx="13">
                  <c:v>10645475.082</c:v>
                </c:pt>
                <c:pt idx="14">
                  <c:v>10645475.0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  <c:pt idx="7">
                  <c:v>753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9392"/>
        <c:axId val="94720488"/>
      </c:lineChart>
      <c:catAx>
        <c:axId val="583593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0488"/>
        <c:crossesAt val="0"/>
        <c:auto val="1"/>
        <c:lblAlgn val="ctr"/>
        <c:lblOffset val="100"/>
        <c:noMultiLvlLbl val="0"/>
      </c:catAx>
      <c:valAx>
        <c:axId val="9472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9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  <c:pt idx="7">
                  <c:v>19411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618409</c:v>
                </c:pt>
                <c:pt idx="7">
                  <c:v>5624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8735094</c:v>
                </c:pt>
                <c:pt idx="8">
                  <c:v>8735094</c:v>
                </c:pt>
                <c:pt idx="9">
                  <c:v>8735094</c:v>
                </c:pt>
                <c:pt idx="10">
                  <c:v>8735094</c:v>
                </c:pt>
                <c:pt idx="11">
                  <c:v>8735094</c:v>
                </c:pt>
                <c:pt idx="12">
                  <c:v>8735094</c:v>
                </c:pt>
                <c:pt idx="13">
                  <c:v>8735094</c:v>
                </c:pt>
                <c:pt idx="14">
                  <c:v>8735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  <c:pt idx="7">
                  <c:v>514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3571"/>
        <c:axId val="82859755"/>
      </c:lineChart>
      <c:catAx>
        <c:axId val="431235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9755"/>
        <c:crossesAt val="0"/>
        <c:auto val="1"/>
        <c:lblAlgn val="ctr"/>
        <c:lblOffset val="100"/>
        <c:noMultiLvlLbl val="0"/>
      </c:catAx>
      <c:valAx>
        <c:axId val="8285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3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473326</c:v>
                </c:pt>
                <c:pt idx="7">
                  <c:v>11473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3541</c:v>
                </c:pt>
                <c:pt idx="7">
                  <c:v>7340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080862.78</c:v>
                </c:pt>
                <c:pt idx="7">
                  <c:v>6080862.78</c:v>
                </c:pt>
                <c:pt idx="8">
                  <c:v>6080862.78</c:v>
                </c:pt>
                <c:pt idx="9">
                  <c:v>6080862.78</c:v>
                </c:pt>
                <c:pt idx="10">
                  <c:v>6080862.78</c:v>
                </c:pt>
                <c:pt idx="11">
                  <c:v>6080862.78</c:v>
                </c:pt>
                <c:pt idx="12">
                  <c:v>6080862.78</c:v>
                </c:pt>
                <c:pt idx="13">
                  <c:v>6080862.78</c:v>
                </c:pt>
                <c:pt idx="14">
                  <c:v>6080862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  <c:pt idx="7">
                  <c:v>648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510"/>
        <c:axId val="3530871"/>
      </c:lineChart>
      <c:catAx>
        <c:axId val="89685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871"/>
        <c:crossesAt val="0"/>
        <c:auto val="1"/>
        <c:lblAlgn val="ctr"/>
        <c:lblOffset val="100"/>
        <c:noMultiLvlLbl val="0"/>
      </c:catAx>
      <c:valAx>
        <c:axId val="3530871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  <c:pt idx="7">
                  <c:v>50895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596700</c:v>
                </c:pt>
                <c:pt idx="2">
                  <c:v>16308202</c:v>
                </c:pt>
                <c:pt idx="3">
                  <c:v>17643262</c:v>
                </c:pt>
                <c:pt idx="4">
                  <c:v>17857860</c:v>
                </c:pt>
                <c:pt idx="5">
                  <c:v>21026000</c:v>
                </c:pt>
                <c:pt idx="6">
                  <c:v>21455575</c:v>
                </c:pt>
                <c:pt idx="7">
                  <c:v>22259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5905697.011</c:v>
                </c:pt>
                <c:pt idx="8">
                  <c:v>25905697.011</c:v>
                </c:pt>
                <c:pt idx="9">
                  <c:v>25905697.011</c:v>
                </c:pt>
                <c:pt idx="10">
                  <c:v>25905697.011</c:v>
                </c:pt>
                <c:pt idx="11">
                  <c:v>25905697.011</c:v>
                </c:pt>
                <c:pt idx="12">
                  <c:v>25905697.011</c:v>
                </c:pt>
                <c:pt idx="13">
                  <c:v>25905697.011</c:v>
                </c:pt>
                <c:pt idx="14">
                  <c:v>25905697.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  <c:pt idx="7">
                  <c:v>19161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9802"/>
        <c:axId val="90921648"/>
      </c:lineChart>
      <c:catAx>
        <c:axId val="846798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1648"/>
        <c:crossesAt val="0"/>
        <c:auto val="1"/>
        <c:lblAlgn val="ctr"/>
        <c:lblOffset val="100"/>
        <c:noMultiLvlLbl val="0"/>
      </c:catAx>
      <c:valAx>
        <c:axId val="9092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9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85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162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3350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 t="n">
        <v>1185829</v>
      </c>
      <c r="C15" s="33" t="n">
        <v>0</v>
      </c>
      <c r="D15" s="33" t="n">
        <v>6360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1249434</v>
      </c>
      <c r="J15" s="33" t="n">
        <v>7532119</v>
      </c>
      <c r="K15" s="33" t="n">
        <v>7943409</v>
      </c>
      <c r="L15" s="33" t="n">
        <v>605976</v>
      </c>
      <c r="M15" s="33" t="n">
        <v>249034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855010</v>
      </c>
      <c r="S15" s="33" t="n">
        <v>5149556</v>
      </c>
      <c r="T15" s="33" t="n">
        <v>7381526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6480287</v>
      </c>
      <c r="AD15" s="33" t="n">
        <v>4570713</v>
      </c>
      <c r="AE15" s="33" t="n">
        <f aca="false">H15+Q15+AA15</f>
        <v>0</v>
      </c>
      <c r="AF15" s="33" t="n">
        <f aca="false">G15+P15+Z15+I15+R15+AB15</f>
        <v>2104444</v>
      </c>
    </row>
    <row r="16" s="31" customFormat="true" ht="17.1" hidden="false" customHeight="true" outlineLevel="0" collapsed="false">
      <c r="A16" s="32" t="n">
        <f aca="false">A15+1</f>
        <v>3944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4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027534</v>
      </c>
      <c r="C35" s="38" t="n">
        <f aca="false">SUM(C4:C34)</f>
        <v>23090</v>
      </c>
      <c r="D35" s="38" t="n">
        <f aca="false">SUM(D4:D34)</f>
        <v>2324397</v>
      </c>
      <c r="E35" s="39" t="n">
        <f aca="false">SUM(E4:E34)</f>
        <v>0</v>
      </c>
      <c r="F35" s="40" t="n">
        <f aca="false">SUM(F4:F34)</f>
        <v>47612</v>
      </c>
      <c r="G35" s="41" t="n">
        <f aca="false">SUM(G4:G34)</f>
        <v>80186</v>
      </c>
      <c r="H35" s="42" t="n">
        <f aca="false">SUM(H4:H34)</f>
        <v>2945364</v>
      </c>
      <c r="I35" s="43" t="n">
        <f aca="false">SUM(I4:I34)</f>
        <v>20422633</v>
      </c>
      <c r="J35" s="44" t="s">
        <v>24</v>
      </c>
      <c r="K35" s="45" t="s">
        <v>24</v>
      </c>
      <c r="L35" s="39" t="n">
        <f aca="false">SUM(L4:L34)</f>
        <v>9567635</v>
      </c>
      <c r="M35" s="38" t="n">
        <f aca="false">SUM(M4:M34)</f>
        <v>8425683</v>
      </c>
      <c r="N35" s="40" t="n">
        <f aca="false">SUM(N4:N34)</f>
        <v>1020585</v>
      </c>
      <c r="O35" s="41" t="n">
        <f aca="false">SUM(O4:O34)</f>
        <v>50245</v>
      </c>
      <c r="P35" s="41"/>
      <c r="Q35" s="42" t="n">
        <f aca="false">SUM(Q4:Q34)</f>
        <v>325472</v>
      </c>
      <c r="R35" s="46" t="n">
        <f aca="false">SUM(R4:R34)</f>
        <v>19064148</v>
      </c>
      <c r="S35" s="44" t="s">
        <v>24</v>
      </c>
      <c r="T35" s="45" t="s">
        <v>24</v>
      </c>
      <c r="U35" s="39" t="n">
        <f aca="false">SUM(U4:U34)</f>
        <v>10527133</v>
      </c>
      <c r="V35" s="38" t="n">
        <f aca="false">SUM(V4:V34)</f>
        <v>0</v>
      </c>
      <c r="W35" s="40" t="n">
        <f aca="false">SUM(W4:W34)</f>
        <v>773179</v>
      </c>
      <c r="X35" s="40" t="n">
        <f aca="false">SUM(X4:X34)</f>
        <v>4400</v>
      </c>
      <c r="Y35" s="41" t="n">
        <f aca="false">SUM(Y4:Y34)</f>
        <v>1900</v>
      </c>
      <c r="Z35" s="41"/>
      <c r="AA35" s="42" t="n">
        <f aca="false">SUM(AA4:AA34)</f>
        <v>166714</v>
      </c>
      <c r="AB35" s="47" t="n">
        <f aca="false">SUM(AB4:AB34)</f>
        <v>11306612</v>
      </c>
      <c r="AC35" s="44" t="s">
        <v>24</v>
      </c>
      <c r="AD35" s="45" t="s">
        <v>24</v>
      </c>
      <c r="AE35" s="48" t="n">
        <f aca="false">SUM(AE4:AE34)</f>
        <v>3437550</v>
      </c>
      <c r="AF35" s="48" t="n">
        <f aca="false">SUM(AF4:AF34)</f>
        <v>5089527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344818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938962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1473326</v>
      </c>
      <c r="AC37" s="57"/>
      <c r="AD37" s="60" t="s">
        <v>29</v>
      </c>
      <c r="AE37" s="60"/>
      <c r="AF37" s="56" t="n">
        <f aca="false">AE35+AF35</f>
        <v>5433282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50926596153846</v>
      </c>
      <c r="J39" s="57"/>
      <c r="Q39" s="61" t="s">
        <v>32</v>
      </c>
      <c r="R39" s="69" t="n">
        <f aca="false">R37/R38</f>
        <v>0.69002206405694</v>
      </c>
      <c r="S39" s="57"/>
      <c r="X39" s="65"/>
      <c r="AA39" s="61" t="s">
        <v>32</v>
      </c>
      <c r="AB39" s="69" t="n">
        <f aca="false">AB37/AB38</f>
        <v>0.5736663</v>
      </c>
      <c r="AC39" s="57"/>
      <c r="AE39" s="66" t="s">
        <v>32</v>
      </c>
      <c r="AF39" s="69" t="n">
        <f aca="false">AF37/AF38</f>
        <v>0.54278550449550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812230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44877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11816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25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079339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1249434</v>
      </c>
      <c r="C15" s="33" t="n">
        <f aca="false">各工場日別売上・受注残!R15</f>
        <v>855010</v>
      </c>
      <c r="D15" s="33" t="n">
        <f aca="false">各工場日別売上・受注残!AB15</f>
        <v>0</v>
      </c>
      <c r="E15" s="33" t="n">
        <f aca="false">B15+C15+D15</f>
        <v>2104444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3448183</v>
      </c>
      <c r="C37" s="113" t="n">
        <f aca="false">各工場日別売上・受注残!R37</f>
        <v>19389620</v>
      </c>
      <c r="D37" s="112" t="n">
        <f aca="false">各工場日別売上・受注残!AB37</f>
        <v>11473326</v>
      </c>
      <c r="E37" s="112" t="n">
        <f aca="false">B37+C37+D37</f>
        <v>5431112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50926596153846</v>
      </c>
      <c r="C38" s="115" t="n">
        <f aca="false">C37/C36</f>
        <v>0.69002206405694</v>
      </c>
      <c r="D38" s="115" t="n">
        <f aca="false">D37/D36</f>
        <v>0.5736663</v>
      </c>
      <c r="E38" s="115" t="n">
        <f aca="false">E37/E36</f>
        <v>0.54256872127872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7730000</v>
      </c>
      <c r="C39" s="118" t="n">
        <f aca="false">ROUND(C36/各工場日別売上・受注残!$L$1*(COUNTIF(C4:C34,"&gt;0")),-4)</f>
        <v>14990000</v>
      </c>
      <c r="D39" s="118" t="n">
        <f aca="false">ROUND(D36/各工場日別売上・受注残!$L$1*(COUNTIF(D4:D34,"&gt;0")),-4)</f>
        <v>9330000</v>
      </c>
      <c r="E39" s="118" t="n">
        <f aca="false">B39+C39+D39</f>
        <v>52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45589001081861</v>
      </c>
      <c r="C40" s="122" t="n">
        <f aca="false">C37/C39</f>
        <v>1.29350366911274</v>
      </c>
      <c r="D40" s="122" t="n">
        <f aca="false">D37/D39</f>
        <v>1.22972411575563</v>
      </c>
      <c r="E40" s="122" t="n">
        <f aca="false">E37/E39</f>
        <v>1.0434414793467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7532119</v>
      </c>
      <c r="C56" s="33" t="n">
        <f aca="false">各工場日別売上・受注残!S15</f>
        <v>5149556</v>
      </c>
      <c r="D56" s="33" t="n">
        <f aca="false">各工場日別売上・受注残!AC15</f>
        <v>6480287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16845</v>
      </c>
      <c r="K10" s="212" t="n">
        <v>4796088</v>
      </c>
      <c r="L10" s="199" t="n">
        <f aca="false">IF(H10="","",K10/G10)</f>
        <v>0.691743461538462</v>
      </c>
      <c r="M10" s="213" t="n">
        <v>6052252</v>
      </c>
      <c r="N10" s="201" t="n">
        <f aca="false">IF(J10="","",M10/K10)</f>
        <v>1.26191429348252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65537</v>
      </c>
      <c r="N11" s="201" t="n">
        <f aca="false">IF(J11="","",M11/K11)</f>
        <v>0.867561340203095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54717</v>
      </c>
      <c r="N12" s="201" t="n">
        <f aca="false">IF(J12="","",M12/K12)</f>
        <v>0.65015390563268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24085</v>
      </c>
      <c r="N13" s="201" t="n">
        <f aca="false">IF(J13="","",M13/K13)</f>
        <v>0.447352827184472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74875</v>
      </c>
      <c r="N14" s="201" t="n">
        <f aca="false">IF(J14="","",M14/K14)</f>
        <v>0.46639246990838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2526744</v>
      </c>
      <c r="I15" s="210" t="n">
        <f aca="false">G15*$E6</f>
        <v>11017066.6666667</v>
      </c>
      <c r="J15" s="215" t="n">
        <v>118750</v>
      </c>
      <c r="K15" s="212" t="n">
        <v>22198749</v>
      </c>
      <c r="L15" s="199" t="n">
        <f aca="false">IF(H15="","",K15/G15)</f>
        <v>0.914783612637363</v>
      </c>
      <c r="M15" s="213" t="n">
        <v>9293625</v>
      </c>
      <c r="N15" s="201" t="n">
        <f aca="false">IF(J15="","",M15/K15)</f>
        <v>0.418655348551398</v>
      </c>
      <c r="O15" s="202" t="n">
        <f aca="false">H15*$E$6+O14</f>
        <v>10078232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61</v>
      </c>
      <c r="D16" s="205" t="n">
        <v>1143047</v>
      </c>
      <c r="E16" s="206" t="n">
        <v>7532119</v>
      </c>
      <c r="F16" s="207" t="n">
        <v>7943409</v>
      </c>
      <c r="G16" s="208" t="n">
        <f aca="false">G9*8</f>
        <v>27733333.3333333</v>
      </c>
      <c r="H16" s="214" t="n">
        <v>1249434</v>
      </c>
      <c r="I16" s="210" t="n">
        <f aca="false">G16*$E6</f>
        <v>12590933.3333333</v>
      </c>
      <c r="J16" s="215" t="n">
        <v>0</v>
      </c>
      <c r="K16" s="212" t="n">
        <v>23448183</v>
      </c>
      <c r="L16" s="199" t="n">
        <f aca="false">IF(H16="","",K16/G16)</f>
        <v>0.845487367788462</v>
      </c>
      <c r="M16" s="213" t="n">
        <v>9293625</v>
      </c>
      <c r="N16" s="201" t="n">
        <f aca="false">IF(J16="","",M16/K16)</f>
        <v>0.396347341710869</v>
      </c>
      <c r="O16" s="202" t="n">
        <f aca="false">H16*$E$6+O15</f>
        <v>10645475.08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645475.082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645475.082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645475.082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645475.082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645475.082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645475.082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645475.082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99</v>
      </c>
      <c r="D33" s="225" t="n">
        <f aca="false">SUM(D9:D32)</f>
        <v>18726556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23448183</v>
      </c>
      <c r="I33" s="230" t="n">
        <f aca="false">MAX(I9:I32)</f>
        <v>23608000</v>
      </c>
      <c r="J33" s="231" t="n">
        <f aca="false">SUM(J9:J32)</f>
        <v>9293625</v>
      </c>
      <c r="K33" s="232" t="n">
        <f aca="false">MAX(K9:K32)</f>
        <v>23448183</v>
      </c>
      <c r="L33" s="233" t="s">
        <v>71</v>
      </c>
      <c r="M33" s="232" t="n">
        <f aca="false">MAX(M9:M32)</f>
        <v>9293625</v>
      </c>
      <c r="N33" s="234" t="n">
        <f aca="false">MAX(M9:M32)/MAX(K9:K32)</f>
        <v>0.396347341710869</v>
      </c>
      <c r="O33" s="235" t="n">
        <f aca="false">MAX(O9:O32)</f>
        <v>10645475.082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0502819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200560</v>
      </c>
      <c r="K15" s="212" t="n">
        <v>18556310</v>
      </c>
      <c r="L15" s="199" t="n">
        <f aca="false">IF(H15="","",K15/G15)</f>
        <v>1.41507193695984</v>
      </c>
      <c r="M15" s="213" t="n">
        <v>5618409</v>
      </c>
      <c r="N15" s="201" t="n">
        <f aca="false">IF(J15="","",M15/K15)</f>
        <v>0.302776198500672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1</v>
      </c>
      <c r="D16" s="205" t="n">
        <v>1152361</v>
      </c>
      <c r="E16" s="206" t="n">
        <v>5149556</v>
      </c>
      <c r="F16" s="207" t="n">
        <v>7381526</v>
      </c>
      <c r="G16" s="208" t="n">
        <f aca="false">G9*8</f>
        <v>14986666.6666667</v>
      </c>
      <c r="H16" s="214" t="n">
        <v>855010</v>
      </c>
      <c r="I16" s="210" t="n">
        <f aca="false">G16*$E6</f>
        <v>6744000</v>
      </c>
      <c r="J16" s="215" t="n">
        <v>6450</v>
      </c>
      <c r="K16" s="212" t="n">
        <v>19411320</v>
      </c>
      <c r="L16" s="199" t="n">
        <f aca="false">IF(H16="","",K16/G16)</f>
        <v>1.29523932384342</v>
      </c>
      <c r="M16" s="213" t="n">
        <v>5624859</v>
      </c>
      <c r="N16" s="201" t="n">
        <f aca="false">IF(J16="","",M16/K16)</f>
        <v>0.289772102051792</v>
      </c>
      <c r="O16" s="202" t="n">
        <f aca="false">H16*$E$6+O15</f>
        <v>87350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5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735094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735094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2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735094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735094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735094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735094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735094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01</v>
      </c>
      <c r="D33" s="225" t="n">
        <f aca="false">SUM(D9:D32)</f>
        <v>19849409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19411320</v>
      </c>
      <c r="I33" s="230" t="n">
        <f aca="false">MAX(I9:I32)</f>
        <v>12645000</v>
      </c>
      <c r="J33" s="231" t="n">
        <f aca="false">SUM(J9:J32)</f>
        <v>5624859</v>
      </c>
      <c r="K33" s="232" t="n">
        <f aca="false">MAX(K9:K32)</f>
        <v>19411320</v>
      </c>
      <c r="L33" s="233" t="s">
        <v>71</v>
      </c>
      <c r="M33" s="232" t="n">
        <f aca="false">MAX(M9:M32)</f>
        <v>5624859</v>
      </c>
      <c r="N33" s="234" t="n">
        <f aca="false">MAX(M9:M32)/MAX(K9:K32)</f>
        <v>0.289772102051792</v>
      </c>
      <c r="O33" s="235" t="n">
        <f aca="false">MAX(O9:O32)</f>
        <v>873509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906414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895721</v>
      </c>
      <c r="I15" s="210" t="n">
        <f aca="false">G15*$E6</f>
        <v>4946666.66666667</v>
      </c>
      <c r="J15" s="215" t="n">
        <v>110265</v>
      </c>
      <c r="K15" s="212" t="n">
        <v>11473326</v>
      </c>
      <c r="L15" s="199" t="n">
        <f aca="false">IF(H15="","",K15/G15)</f>
        <v>1.22928492857143</v>
      </c>
      <c r="M15" s="213" t="n">
        <v>6543541</v>
      </c>
      <c r="N15" s="201" t="n">
        <f aca="false">IF(J15="","",M15/K15)</f>
        <v>0.570326424961689</v>
      </c>
      <c r="O15" s="202" t="n">
        <f aca="false">H15*$E$6+O14</f>
        <v>6080862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4</v>
      </c>
      <c r="D16" s="205" t="n">
        <v>1329786</v>
      </c>
      <c r="E16" s="206" t="n">
        <v>6480287</v>
      </c>
      <c r="F16" s="207" t="n">
        <v>4570713</v>
      </c>
      <c r="G16" s="208" t="n">
        <f aca="false">G9*8</f>
        <v>10666666.6666667</v>
      </c>
      <c r="H16" s="214" t="n">
        <v>0</v>
      </c>
      <c r="I16" s="210" t="n">
        <f aca="false">G16*$E6</f>
        <v>5653333.33333333</v>
      </c>
      <c r="J16" s="215" t="n">
        <v>797182</v>
      </c>
      <c r="K16" s="212" t="n">
        <v>11473326</v>
      </c>
      <c r="L16" s="199" t="n">
        <f aca="false">IF(H16="","",K16/G16)</f>
        <v>1.0756243125</v>
      </c>
      <c r="M16" s="213" t="n">
        <v>7340723</v>
      </c>
      <c r="N16" s="201" t="n">
        <f aca="false">IF(J16="","",M16/K16)</f>
        <v>0.639807759319312</v>
      </c>
      <c r="O16" s="202" t="n">
        <f aca="false">H16*$E$6+O15</f>
        <v>6080862.7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080862.78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80862.78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80862.7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80862.7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80862.7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80862.7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80862.78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88</v>
      </c>
      <c r="D33" s="225" t="n">
        <f aca="false">SUM(D9:D32)</f>
        <v>11653596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1473326</v>
      </c>
      <c r="I33" s="230" t="n">
        <f aca="false">MAX(I9:I32)</f>
        <v>10600000</v>
      </c>
      <c r="J33" s="245" t="n">
        <f aca="false">SUM(J9:J32)</f>
        <v>7340723</v>
      </c>
      <c r="K33" s="232" t="n">
        <f aca="false">MAX(K9:K32)</f>
        <v>11473326</v>
      </c>
      <c r="L33" s="233" t="s">
        <v>71</v>
      </c>
      <c r="M33" s="232" t="n">
        <f aca="false">MAX(M9:M32)</f>
        <v>7340723</v>
      </c>
      <c r="N33" s="234" t="n">
        <f aca="false">MAX(M9:M32)/MAX(K9:K32)</f>
        <v>0.639807759319312</v>
      </c>
      <c r="O33" s="235" t="n">
        <f aca="false">MAX(O9:O32)</f>
        <v>6080862.7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130661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36106</v>
      </c>
      <c r="K10" s="212" t="n">
        <v>10920623</v>
      </c>
      <c r="L10" s="199" t="n">
        <f aca="false">IF(H10="","",K10/G10)</f>
        <v>0.848753082901555</v>
      </c>
      <c r="M10" s="213" t="n">
        <v>14596700</v>
      </c>
      <c r="N10" s="201" t="n">
        <f aca="false">IF(J10="","",M10/K10)</f>
        <v>1.33661788343028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08202</v>
      </c>
      <c r="N11" s="201" t="n">
        <f aca="false">IF(J11="","",M11/K11)</f>
        <v>1.0160400001295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43262</v>
      </c>
      <c r="N12" s="201" t="n">
        <f aca="false">IF(J12="","",M12/K12)</f>
        <v>0.76279426460556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57860</v>
      </c>
      <c r="N13" s="201" t="n">
        <f aca="false">IF(J13="","",M13/K13)</f>
        <v>0.571389371120882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26000</v>
      </c>
      <c r="N14" s="201" t="n">
        <f aca="false">IF(J14="","",M14/K14)</f>
        <v>0.538880955491857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429575</v>
      </c>
      <c r="K15" s="212" t="n">
        <v>48790835</v>
      </c>
      <c r="L15" s="199" t="n">
        <f aca="false">IF(H15="","",K15/G15)</f>
        <v>1.08343823094004</v>
      </c>
      <c r="M15" s="213" t="n">
        <v>21455575</v>
      </c>
      <c r="N15" s="201" t="n">
        <f aca="false">IF(J15="","",M15/K15)</f>
        <v>0.439746009675793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46</v>
      </c>
      <c r="D16" s="205" t="n">
        <v>3625194</v>
      </c>
      <c r="E16" s="206" t="n">
        <v>19161962</v>
      </c>
      <c r="F16" s="207" t="n">
        <v>19895648</v>
      </c>
      <c r="G16" s="208" t="n">
        <f aca="false">G9*8</f>
        <v>51466666.6666667</v>
      </c>
      <c r="H16" s="214" t="n">
        <v>2104444</v>
      </c>
      <c r="I16" s="210" t="n">
        <f aca="false">G16*$E6</f>
        <v>26196533.3333333</v>
      </c>
      <c r="J16" s="215" t="n">
        <v>803632</v>
      </c>
      <c r="K16" s="212" t="n">
        <v>50895279</v>
      </c>
      <c r="L16" s="199" t="n">
        <f aca="false">IF(H16="","",K16/G16)</f>
        <v>0.988897908031088</v>
      </c>
      <c r="M16" s="213" t="n">
        <v>22259207</v>
      </c>
      <c r="N16" s="201" t="n">
        <f aca="false">IF(J16="","",M16/K16)</f>
        <v>0.437353079447703</v>
      </c>
      <c r="O16" s="202" t="n">
        <f aca="false">H16*$E$6+O15</f>
        <v>25905697.01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57900000</v>
      </c>
      <c r="H17" s="214"/>
      <c r="I17" s="210" t="n">
        <f aca="false">G17*$E6</f>
        <v>294711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905697.011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64333333.3333333</v>
      </c>
      <c r="H18" s="214"/>
      <c r="I18" s="210" t="n">
        <f aca="false">G18*$E6</f>
        <v>32745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905697.011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0766666.6666667</v>
      </c>
      <c r="H19" s="214"/>
      <c r="I19" s="210" t="n">
        <f aca="false">G19*$E6</f>
        <v>360202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905697.011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905697.011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905697.011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905697.011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905697.011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88</v>
      </c>
      <c r="D33" s="225" t="n">
        <f aca="false">SUM(D9:D32)</f>
        <v>50229561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50895279</v>
      </c>
      <c r="I33" s="230" t="n">
        <f aca="false">MAX(I9:I32)</f>
        <v>49118500</v>
      </c>
      <c r="J33" s="245" t="n">
        <f aca="false">SUM(J9:J32)</f>
        <v>22259207</v>
      </c>
      <c r="K33" s="230" t="n">
        <f aca="false">MAX(K9:K32)</f>
        <v>50895279</v>
      </c>
      <c r="L33" s="233" t="s">
        <v>71</v>
      </c>
      <c r="M33" s="232" t="n">
        <f aca="false">MAX(M9:M32)</f>
        <v>22259207</v>
      </c>
      <c r="N33" s="234" t="n">
        <f aca="false">MAX(M9:M32)/MAX(K9:K32)</f>
        <v>0.437353079447703</v>
      </c>
      <c r="O33" s="235" t="n">
        <f aca="false">MAX(O9:O32)</f>
        <v>25905697.01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27T02:20:47Z</dcterms:modified>
  <cp:revision>0</cp:revision>
  <dc:subject/>
  <dc:title/>
</cp:coreProperties>
</file>