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100000</c:v>
                </c:pt>
                <c:pt idx="2">
                  <c:v>2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2198749</c:v>
                </c:pt>
                <c:pt idx="1">
                  <c:v>18534610</c:v>
                </c:pt>
                <c:pt idx="2">
                  <c:v>1147332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4270000</c:v>
                </c:pt>
                <c:pt idx="1">
                  <c:v>13110000</c:v>
                </c:pt>
                <c:pt idx="2">
                  <c:v>9330000</c:v>
                </c:pt>
              </c:numCache>
            </c:numRef>
          </c:val>
        </c:ser>
        <c:gapWidth val="150"/>
        <c:overlap val="0"/>
        <c:axId val="64272689"/>
        <c:axId val="30894762"/>
      </c:barChart>
      <c:catAx>
        <c:axId val="642726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94762"/>
        <c:crossesAt val="0"/>
        <c:auto val="1"/>
        <c:lblAlgn val="ctr"/>
        <c:lblOffset val="100"/>
        <c:noMultiLvlLbl val="0"/>
      </c:catAx>
      <c:valAx>
        <c:axId val="30894762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72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2527060</c:v>
                </c:pt>
                <c:pt idx="2">
                  <c:v>12177489</c:v>
                </c:pt>
                <c:pt idx="3">
                  <c:v>11914744</c:v>
                </c:pt>
                <c:pt idx="4">
                  <c:v>10315714</c:v>
                </c:pt>
                <c:pt idx="5">
                  <c:v>780093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405632</c:v>
                </c:pt>
                <c:pt idx="10">
                  <c:v>829702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0523302</c:v>
                </c:pt>
                <c:pt idx="2">
                  <c:v>10101014</c:v>
                </c:pt>
                <c:pt idx="3">
                  <c:v>13718825</c:v>
                </c:pt>
                <c:pt idx="4">
                  <c:v>12454505</c:v>
                </c:pt>
                <c:pt idx="5">
                  <c:v>116960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569112</c:v>
                </c:pt>
                <c:pt idx="10">
                  <c:v>553865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7425713</c:v>
                </c:pt>
                <c:pt idx="2">
                  <c:v>8039991</c:v>
                </c:pt>
                <c:pt idx="3">
                  <c:v>7632707</c:v>
                </c:pt>
                <c:pt idx="4">
                  <c:v>6444034</c:v>
                </c:pt>
                <c:pt idx="5">
                  <c:v>5853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043111</c:v>
                </c:pt>
                <c:pt idx="10">
                  <c:v>545979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8824576"/>
        <c:axId val="89373525"/>
      </c:barChart>
      <c:catAx>
        <c:axId val="2882457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73525"/>
        <c:crossesAt val="0"/>
        <c:auto val="1"/>
        <c:lblAlgn val="ctr"/>
        <c:lblOffset val="100"/>
        <c:noMultiLvlLbl val="0"/>
      </c:catAx>
      <c:valAx>
        <c:axId val="8937352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24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00100000</c:v>
                </c:pt>
                <c:pt idx="1">
                  <c:v>52206685</c:v>
                </c:pt>
                <c:pt idx="2">
                  <c:v>46710000</c:v>
                </c:pt>
              </c:numCache>
            </c:numRef>
          </c:val>
        </c:ser>
        <c:gapWidth val="150"/>
        <c:overlap val="0"/>
        <c:axId val="49395588"/>
        <c:axId val="94406242"/>
      </c:barChart>
      <c:catAx>
        <c:axId val="493955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06242"/>
        <c:crossesAt val="0"/>
        <c:auto val="1"/>
        <c:lblAlgn val="ctr"/>
        <c:lblOffset val="100"/>
        <c:noMultiLvlLbl val="0"/>
      </c:catAx>
      <c:valAx>
        <c:axId val="94406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95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466666.66666667</c:v>
                </c:pt>
                <c:pt idx="1">
                  <c:v>6933333.33333333</c:v>
                </c:pt>
                <c:pt idx="2">
                  <c:v>10400000</c:v>
                </c:pt>
                <c:pt idx="3">
                  <c:v>13866666.6666667</c:v>
                </c:pt>
                <c:pt idx="4">
                  <c:v>17333333.3333333</c:v>
                </c:pt>
                <c:pt idx="5">
                  <c:v>20800000</c:v>
                </c:pt>
                <c:pt idx="6">
                  <c:v>24266666.6666667</c:v>
                </c:pt>
                <c:pt idx="7">
                  <c:v>27733333.3333333</c:v>
                </c:pt>
                <c:pt idx="8">
                  <c:v>31200000</c:v>
                </c:pt>
                <c:pt idx="9">
                  <c:v>34666666.6666667</c:v>
                </c:pt>
                <c:pt idx="10">
                  <c:v>38133333.3333333</c:v>
                </c:pt>
                <c:pt idx="11">
                  <c:v>41600000</c:v>
                </c:pt>
                <c:pt idx="12">
                  <c:v>45066666.6666667</c:v>
                </c:pt>
                <c:pt idx="13">
                  <c:v>48533333.3333333</c:v>
                </c:pt>
                <c:pt idx="14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73866.66666667</c:v>
                </c:pt>
                <c:pt idx="1">
                  <c:v>3147733.33333333</c:v>
                </c:pt>
                <c:pt idx="2">
                  <c:v>4721600</c:v>
                </c:pt>
                <c:pt idx="3">
                  <c:v>6295466.66666667</c:v>
                </c:pt>
                <c:pt idx="4">
                  <c:v>7869333.33333333</c:v>
                </c:pt>
                <c:pt idx="5">
                  <c:v>9443200</c:v>
                </c:pt>
                <c:pt idx="6">
                  <c:v>11017066.6666667</c:v>
                </c:pt>
                <c:pt idx="7">
                  <c:v>12590933.3333333</c:v>
                </c:pt>
                <c:pt idx="8">
                  <c:v>14164800</c:v>
                </c:pt>
                <c:pt idx="9">
                  <c:v>15738666.6666667</c:v>
                </c:pt>
                <c:pt idx="10">
                  <c:v>17312533.3333333</c:v>
                </c:pt>
                <c:pt idx="11">
                  <c:v>18886400</c:v>
                </c:pt>
                <c:pt idx="12">
                  <c:v>20460266.6666667</c:v>
                </c:pt>
                <c:pt idx="13">
                  <c:v>22034133.3333333</c:v>
                </c:pt>
                <c:pt idx="14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19712</c:v>
                </c:pt>
                <c:pt idx="1">
                  <c:v>4796088</c:v>
                </c:pt>
                <c:pt idx="2">
                  <c:v>7337276</c:v>
                </c:pt>
                <c:pt idx="3">
                  <c:v>11158461</c:v>
                </c:pt>
                <c:pt idx="4">
                  <c:v>16595592</c:v>
                </c:pt>
                <c:pt idx="5">
                  <c:v>19672005</c:v>
                </c:pt>
                <c:pt idx="6">
                  <c:v>22198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35407</c:v>
                </c:pt>
                <c:pt idx="1">
                  <c:v>6052252</c:v>
                </c:pt>
                <c:pt idx="2">
                  <c:v>6365537</c:v>
                </c:pt>
                <c:pt idx="3">
                  <c:v>7254717</c:v>
                </c:pt>
                <c:pt idx="4">
                  <c:v>7424085</c:v>
                </c:pt>
                <c:pt idx="5">
                  <c:v>9174875</c:v>
                </c:pt>
                <c:pt idx="6">
                  <c:v>9293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53149.248</c:v>
                </c:pt>
                <c:pt idx="1">
                  <c:v>2177423.952</c:v>
                </c:pt>
                <c:pt idx="2">
                  <c:v>3331123.304</c:v>
                </c:pt>
                <c:pt idx="3">
                  <c:v>5065941.294</c:v>
                </c:pt>
                <c:pt idx="4">
                  <c:v>7534398.768</c:v>
                </c:pt>
                <c:pt idx="5">
                  <c:v>8931090.27</c:v>
                </c:pt>
                <c:pt idx="6">
                  <c:v>10078232.046</c:v>
                </c:pt>
                <c:pt idx="7">
                  <c:v>10078232.046</c:v>
                </c:pt>
                <c:pt idx="8">
                  <c:v>10078232.046</c:v>
                </c:pt>
                <c:pt idx="9">
                  <c:v>10078232.046</c:v>
                </c:pt>
                <c:pt idx="10">
                  <c:v>10078232.046</c:v>
                </c:pt>
                <c:pt idx="11">
                  <c:v>10078232.046</c:v>
                </c:pt>
                <c:pt idx="12">
                  <c:v>10078232.046</c:v>
                </c:pt>
                <c:pt idx="13">
                  <c:v>10078232.046</c:v>
                </c:pt>
                <c:pt idx="14">
                  <c:v>10078232.0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2527060</c:v>
                </c:pt>
                <c:pt idx="1">
                  <c:v>12177489</c:v>
                </c:pt>
                <c:pt idx="2">
                  <c:v>11914744</c:v>
                </c:pt>
                <c:pt idx="3">
                  <c:v>10315714</c:v>
                </c:pt>
                <c:pt idx="4">
                  <c:v>7800937</c:v>
                </c:pt>
                <c:pt idx="5">
                  <c:v>8405632</c:v>
                </c:pt>
                <c:pt idx="6">
                  <c:v>8297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54919"/>
        <c:axId val="32235435"/>
      </c:lineChart>
      <c:catAx>
        <c:axId val="689549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35435"/>
        <c:crossesAt val="0"/>
        <c:auto val="1"/>
        <c:lblAlgn val="ctr"/>
        <c:lblOffset val="100"/>
        <c:noMultiLvlLbl val="0"/>
      </c:catAx>
      <c:valAx>
        <c:axId val="32235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549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86259639283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873333.33333333</c:v>
                </c:pt>
                <c:pt idx="1">
                  <c:v>3746666.66666667</c:v>
                </c:pt>
                <c:pt idx="2">
                  <c:v>5620000</c:v>
                </c:pt>
                <c:pt idx="3">
                  <c:v>7493333.33333333</c:v>
                </c:pt>
                <c:pt idx="4">
                  <c:v>9366666.66666667</c:v>
                </c:pt>
                <c:pt idx="5">
                  <c:v>11240000</c:v>
                </c:pt>
                <c:pt idx="6">
                  <c:v>13113333.3333333</c:v>
                </c:pt>
                <c:pt idx="7">
                  <c:v>14986666.6666667</c:v>
                </c:pt>
                <c:pt idx="8">
                  <c:v>16860000</c:v>
                </c:pt>
                <c:pt idx="9">
                  <c:v>18733333.3333333</c:v>
                </c:pt>
                <c:pt idx="10">
                  <c:v>20606666.6666667</c:v>
                </c:pt>
                <c:pt idx="11">
                  <c:v>22480000</c:v>
                </c:pt>
                <c:pt idx="12">
                  <c:v>24353333.3333333</c:v>
                </c:pt>
                <c:pt idx="13">
                  <c:v>26226666.6666667</c:v>
                </c:pt>
                <c:pt idx="14">
                  <c:v>2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843000</c:v>
                </c:pt>
                <c:pt idx="1">
                  <c:v>1686000</c:v>
                </c:pt>
                <c:pt idx="2">
                  <c:v>2529000</c:v>
                </c:pt>
                <c:pt idx="3">
                  <c:v>3372000</c:v>
                </c:pt>
                <c:pt idx="4">
                  <c:v>4215000</c:v>
                </c:pt>
                <c:pt idx="5">
                  <c:v>5058000</c:v>
                </c:pt>
                <c:pt idx="6">
                  <c:v>5901000</c:v>
                </c:pt>
                <c:pt idx="7">
                  <c:v>6744000</c:v>
                </c:pt>
                <c:pt idx="8">
                  <c:v>7587000</c:v>
                </c:pt>
                <c:pt idx="9">
                  <c:v>8430000</c:v>
                </c:pt>
                <c:pt idx="10">
                  <c:v>9273000</c:v>
                </c:pt>
                <c:pt idx="11">
                  <c:v>10116000</c:v>
                </c:pt>
                <c:pt idx="12">
                  <c:v>10959000</c:v>
                </c:pt>
                <c:pt idx="13">
                  <c:v>11802000</c:v>
                </c:pt>
                <c:pt idx="14">
                  <c:v>12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5102</c:v>
                </c:pt>
                <c:pt idx="1">
                  <c:v>3109351</c:v>
                </c:pt>
                <c:pt idx="2">
                  <c:v>4586471</c:v>
                </c:pt>
                <c:pt idx="3">
                  <c:v>6725638</c:v>
                </c:pt>
                <c:pt idx="4">
                  <c:v>9038857</c:v>
                </c:pt>
                <c:pt idx="5">
                  <c:v>12870813</c:v>
                </c:pt>
                <c:pt idx="6">
                  <c:v>18556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3115839</c:v>
                </c:pt>
                <c:pt idx="2">
                  <c:v>4505949</c:v>
                </c:pt>
                <c:pt idx="3">
                  <c:v>4951829</c:v>
                </c:pt>
                <c:pt idx="4">
                  <c:v>4997059</c:v>
                </c:pt>
                <c:pt idx="5">
                  <c:v>5417849</c:v>
                </c:pt>
                <c:pt idx="6">
                  <c:v>54753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1295.9</c:v>
                </c:pt>
                <c:pt idx="1">
                  <c:v>1399207.95</c:v>
                </c:pt>
                <c:pt idx="2">
                  <c:v>2063911.95</c:v>
                </c:pt>
                <c:pt idx="3">
                  <c:v>3026537.1</c:v>
                </c:pt>
                <c:pt idx="4">
                  <c:v>4067485.65</c:v>
                </c:pt>
                <c:pt idx="5">
                  <c:v>5791865.85</c:v>
                </c:pt>
                <c:pt idx="6">
                  <c:v>8350339.5</c:v>
                </c:pt>
                <c:pt idx="7">
                  <c:v>8350339.5</c:v>
                </c:pt>
                <c:pt idx="8">
                  <c:v>8350339.5</c:v>
                </c:pt>
                <c:pt idx="9">
                  <c:v>8350339.5</c:v>
                </c:pt>
                <c:pt idx="10">
                  <c:v>8350339.5</c:v>
                </c:pt>
                <c:pt idx="11">
                  <c:v>8350339.5</c:v>
                </c:pt>
                <c:pt idx="12">
                  <c:v>8350339.5</c:v>
                </c:pt>
                <c:pt idx="13">
                  <c:v>8350339.5</c:v>
                </c:pt>
                <c:pt idx="14">
                  <c:v>8350339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523302</c:v>
                </c:pt>
                <c:pt idx="1">
                  <c:v>10101014</c:v>
                </c:pt>
                <c:pt idx="2">
                  <c:v>13718825</c:v>
                </c:pt>
                <c:pt idx="3">
                  <c:v>12454505</c:v>
                </c:pt>
                <c:pt idx="4">
                  <c:v>11696029</c:v>
                </c:pt>
                <c:pt idx="5">
                  <c:v>9569112</c:v>
                </c:pt>
                <c:pt idx="6">
                  <c:v>5538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59484"/>
        <c:axId val="48042861"/>
      </c:lineChart>
      <c:catAx>
        <c:axId val="222594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42861"/>
        <c:crossesAt val="0"/>
        <c:auto val="1"/>
        <c:lblAlgn val="ctr"/>
        <c:lblOffset val="100"/>
        <c:noMultiLvlLbl val="0"/>
      </c:catAx>
      <c:valAx>
        <c:axId val="48042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594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33333.33333333</c:v>
                </c:pt>
                <c:pt idx="1">
                  <c:v>2666666.66666667</c:v>
                </c:pt>
                <c:pt idx="2">
                  <c:v>4000000</c:v>
                </c:pt>
                <c:pt idx="3">
                  <c:v>5333333.33333333</c:v>
                </c:pt>
                <c:pt idx="4">
                  <c:v>6666666.66666667</c:v>
                </c:pt>
                <c:pt idx="5">
                  <c:v>8000000</c:v>
                </c:pt>
                <c:pt idx="6">
                  <c:v>9333333.33333333</c:v>
                </c:pt>
                <c:pt idx="7">
                  <c:v>10666666.6666667</c:v>
                </c:pt>
                <c:pt idx="8">
                  <c:v>12000000</c:v>
                </c:pt>
                <c:pt idx="9">
                  <c:v>13333333.3333333</c:v>
                </c:pt>
                <c:pt idx="10">
                  <c:v>14666666.6666667</c:v>
                </c:pt>
                <c:pt idx="11">
                  <c:v>16000000</c:v>
                </c:pt>
                <c:pt idx="12">
                  <c:v>17333333.3333333</c:v>
                </c:pt>
                <c:pt idx="13">
                  <c:v>18666666.6666667</c:v>
                </c:pt>
                <c:pt idx="14">
                  <c:v>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06666.666666667</c:v>
                </c:pt>
                <c:pt idx="1">
                  <c:v>1413333.33333333</c:v>
                </c:pt>
                <c:pt idx="2">
                  <c:v>2120000</c:v>
                </c:pt>
                <c:pt idx="3">
                  <c:v>2826666.66666667</c:v>
                </c:pt>
                <c:pt idx="4">
                  <c:v>3533333.33333333</c:v>
                </c:pt>
                <c:pt idx="5">
                  <c:v>4240000</c:v>
                </c:pt>
                <c:pt idx="6">
                  <c:v>4946666.66666667</c:v>
                </c:pt>
                <c:pt idx="7">
                  <c:v>5653333.33333333</c:v>
                </c:pt>
                <c:pt idx="8">
                  <c:v>6360000</c:v>
                </c:pt>
                <c:pt idx="9">
                  <c:v>7066666.66666667</c:v>
                </c:pt>
                <c:pt idx="10">
                  <c:v>7773333.33333333</c:v>
                </c:pt>
                <c:pt idx="11">
                  <c:v>8480000</c:v>
                </c:pt>
                <c:pt idx="12">
                  <c:v>9186666.66666667</c:v>
                </c:pt>
                <c:pt idx="13">
                  <c:v>9893333.33333333</c:v>
                </c:pt>
                <c:pt idx="14">
                  <c:v>10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2346507</c:v>
                </c:pt>
                <c:pt idx="1">
                  <c:v>3501673</c:v>
                </c:pt>
                <c:pt idx="2">
                  <c:v>5241763</c:v>
                </c:pt>
                <c:pt idx="3">
                  <c:v>6853041</c:v>
                </c:pt>
                <c:pt idx="4">
                  <c:v>8479412</c:v>
                </c:pt>
                <c:pt idx="5">
                  <c:v>9577605</c:v>
                </c:pt>
                <c:pt idx="6">
                  <c:v>114733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25187</c:v>
                </c:pt>
                <c:pt idx="1">
                  <c:v>5428609</c:v>
                </c:pt>
                <c:pt idx="2">
                  <c:v>5436716</c:v>
                </c:pt>
                <c:pt idx="3">
                  <c:v>5436716</c:v>
                </c:pt>
                <c:pt idx="4">
                  <c:v>5436716</c:v>
                </c:pt>
                <c:pt idx="5">
                  <c:v>6433276</c:v>
                </c:pt>
                <c:pt idx="6">
                  <c:v>65435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243648.71</c:v>
                </c:pt>
                <c:pt idx="1">
                  <c:v>1855886.69</c:v>
                </c:pt>
                <c:pt idx="2">
                  <c:v>2778134.39</c:v>
                </c:pt>
                <c:pt idx="3">
                  <c:v>3632111.73</c:v>
                </c:pt>
                <c:pt idx="4">
                  <c:v>4494088.36</c:v>
                </c:pt>
                <c:pt idx="5">
                  <c:v>5076130.65</c:v>
                </c:pt>
                <c:pt idx="6">
                  <c:v>6080862.78</c:v>
                </c:pt>
                <c:pt idx="7">
                  <c:v>6080862.78</c:v>
                </c:pt>
                <c:pt idx="8">
                  <c:v>6080862.78</c:v>
                </c:pt>
                <c:pt idx="9">
                  <c:v>6080862.78</c:v>
                </c:pt>
                <c:pt idx="10">
                  <c:v>6080862.78</c:v>
                </c:pt>
                <c:pt idx="11">
                  <c:v>6080862.78</c:v>
                </c:pt>
                <c:pt idx="12">
                  <c:v>6080862.78</c:v>
                </c:pt>
                <c:pt idx="13">
                  <c:v>6080862.78</c:v>
                </c:pt>
                <c:pt idx="14">
                  <c:v>6080862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7425713</c:v>
                </c:pt>
                <c:pt idx="1">
                  <c:v>8039991</c:v>
                </c:pt>
                <c:pt idx="2">
                  <c:v>7632707</c:v>
                </c:pt>
                <c:pt idx="3">
                  <c:v>6444034</c:v>
                </c:pt>
                <c:pt idx="4">
                  <c:v>5853403</c:v>
                </c:pt>
                <c:pt idx="5">
                  <c:v>6043111</c:v>
                </c:pt>
                <c:pt idx="6">
                  <c:v>5459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2707"/>
        <c:axId val="62526167"/>
      </c:lineChart>
      <c:catAx>
        <c:axId val="29727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26167"/>
        <c:crossesAt val="0"/>
        <c:auto val="1"/>
        <c:lblAlgn val="ctr"/>
        <c:lblOffset val="100"/>
        <c:noMultiLvlLbl val="0"/>
      </c:catAx>
      <c:valAx>
        <c:axId val="62526167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27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433333.33333333</c:v>
                </c:pt>
                <c:pt idx="1">
                  <c:v>12866666.6666667</c:v>
                </c:pt>
                <c:pt idx="2">
                  <c:v>19300000</c:v>
                </c:pt>
                <c:pt idx="3">
                  <c:v>25733333.3333333</c:v>
                </c:pt>
                <c:pt idx="4">
                  <c:v>32166666.6666667</c:v>
                </c:pt>
                <c:pt idx="5">
                  <c:v>38600000</c:v>
                </c:pt>
                <c:pt idx="6">
                  <c:v>45033333.3333333</c:v>
                </c:pt>
                <c:pt idx="7">
                  <c:v>51466666.6666667</c:v>
                </c:pt>
                <c:pt idx="8">
                  <c:v>57900000</c:v>
                </c:pt>
                <c:pt idx="9">
                  <c:v>64333333.3333333</c:v>
                </c:pt>
                <c:pt idx="10">
                  <c:v>70766666.6666667</c:v>
                </c:pt>
                <c:pt idx="11">
                  <c:v>77200000</c:v>
                </c:pt>
                <c:pt idx="12">
                  <c:v>83633333.3333333</c:v>
                </c:pt>
                <c:pt idx="13">
                  <c:v>90066666.6666667</c:v>
                </c:pt>
                <c:pt idx="14">
                  <c:v>9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274566.66666667</c:v>
                </c:pt>
                <c:pt idx="1">
                  <c:v>6549133.33333333</c:v>
                </c:pt>
                <c:pt idx="2">
                  <c:v>9823700</c:v>
                </c:pt>
                <c:pt idx="3">
                  <c:v>13098266.6666667</c:v>
                </c:pt>
                <c:pt idx="4">
                  <c:v>16372833.3333333</c:v>
                </c:pt>
                <c:pt idx="5">
                  <c:v>19647400</c:v>
                </c:pt>
                <c:pt idx="6">
                  <c:v>22921966.6666667</c:v>
                </c:pt>
                <c:pt idx="7">
                  <c:v>26196533.3333333</c:v>
                </c:pt>
                <c:pt idx="8">
                  <c:v>29471100</c:v>
                </c:pt>
                <c:pt idx="9">
                  <c:v>32745666.6666667</c:v>
                </c:pt>
                <c:pt idx="10">
                  <c:v>36020233.3333333</c:v>
                </c:pt>
                <c:pt idx="11">
                  <c:v>39294800</c:v>
                </c:pt>
                <c:pt idx="12">
                  <c:v>42569366.6666667</c:v>
                </c:pt>
                <c:pt idx="13">
                  <c:v>45843933.3333333</c:v>
                </c:pt>
                <c:pt idx="14">
                  <c:v>4911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696023</c:v>
                </c:pt>
                <c:pt idx="1">
                  <c:v>10920623</c:v>
                </c:pt>
                <c:pt idx="2">
                  <c:v>16050748</c:v>
                </c:pt>
                <c:pt idx="3">
                  <c:v>23129778</c:v>
                </c:pt>
                <c:pt idx="4">
                  <c:v>31253399</c:v>
                </c:pt>
                <c:pt idx="5">
                  <c:v>39017894</c:v>
                </c:pt>
                <c:pt idx="6">
                  <c:v>487908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0594</c:v>
                </c:pt>
                <c:pt idx="1">
                  <c:v>14596700</c:v>
                </c:pt>
                <c:pt idx="2">
                  <c:v>16308202</c:v>
                </c:pt>
                <c:pt idx="3">
                  <c:v>17643262</c:v>
                </c:pt>
                <c:pt idx="4">
                  <c:v>17857860</c:v>
                </c:pt>
                <c:pt idx="5">
                  <c:v>21026000</c:v>
                </c:pt>
                <c:pt idx="6">
                  <c:v>213125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899275.707</c:v>
                </c:pt>
                <c:pt idx="1">
                  <c:v>5558597.107</c:v>
                </c:pt>
                <c:pt idx="2">
                  <c:v>8169830.732</c:v>
                </c:pt>
                <c:pt idx="3">
                  <c:v>11773057.002</c:v>
                </c:pt>
                <c:pt idx="4">
                  <c:v>15907980.091</c:v>
                </c:pt>
                <c:pt idx="5">
                  <c:v>19860108.046</c:v>
                </c:pt>
                <c:pt idx="6">
                  <c:v>24834535.015</c:v>
                </c:pt>
                <c:pt idx="7">
                  <c:v>24834535.015</c:v>
                </c:pt>
                <c:pt idx="8">
                  <c:v>24834535.015</c:v>
                </c:pt>
                <c:pt idx="9">
                  <c:v>24834535.015</c:v>
                </c:pt>
                <c:pt idx="10">
                  <c:v>24834535.015</c:v>
                </c:pt>
                <c:pt idx="11">
                  <c:v>24834535.015</c:v>
                </c:pt>
                <c:pt idx="12">
                  <c:v>24834535.015</c:v>
                </c:pt>
                <c:pt idx="13">
                  <c:v>24834535.015</c:v>
                </c:pt>
                <c:pt idx="14">
                  <c:v>24834535.0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1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0476075</c:v>
                </c:pt>
                <c:pt idx="1">
                  <c:v>30318494</c:v>
                </c:pt>
                <c:pt idx="2">
                  <c:v>33266276</c:v>
                </c:pt>
                <c:pt idx="3">
                  <c:v>29214253</c:v>
                </c:pt>
                <c:pt idx="4">
                  <c:v>25350369</c:v>
                </c:pt>
                <c:pt idx="5">
                  <c:v>24017855</c:v>
                </c:pt>
                <c:pt idx="6">
                  <c:v>19295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84320"/>
        <c:axId val="43042675"/>
      </c:lineChart>
      <c:catAx>
        <c:axId val="755843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42675"/>
        <c:crossesAt val="0"/>
        <c:auto val="1"/>
        <c:lblAlgn val="ctr"/>
        <c:lblOffset val="100"/>
        <c:noMultiLvlLbl val="0"/>
      </c:catAx>
      <c:valAx>
        <c:axId val="43042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843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541648078516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32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33</v>
      </c>
      <c r="B5" s="33" t="n">
        <v>1660053</v>
      </c>
      <c r="C5" s="33" t="n">
        <v>0</v>
      </c>
      <c r="D5" s="33" t="n">
        <v>224475</v>
      </c>
      <c r="E5" s="33" t="n">
        <v>0</v>
      </c>
      <c r="F5" s="33" t="n">
        <v>0</v>
      </c>
      <c r="G5" s="33" t="n">
        <v>39886</v>
      </c>
      <c r="H5" s="33" t="n">
        <v>395298</v>
      </c>
      <c r="I5" s="33" t="n">
        <f aca="false">SUM(B5:F5)</f>
        <v>1884528</v>
      </c>
      <c r="J5" s="33" t="n">
        <v>12527060</v>
      </c>
      <c r="K5" s="33" t="n">
        <v>4782081</v>
      </c>
      <c r="L5" s="33" t="n">
        <v>1094124</v>
      </c>
      <c r="M5" s="33" t="n">
        <v>305628</v>
      </c>
      <c r="N5" s="33" t="n">
        <v>0</v>
      </c>
      <c r="O5" s="33" t="n">
        <v>25350</v>
      </c>
      <c r="P5" s="33" t="n">
        <v>0</v>
      </c>
      <c r="Q5" s="33" t="n">
        <v>0</v>
      </c>
      <c r="R5" s="33" t="n">
        <f aca="false">SUM(L5:O5)</f>
        <v>1425102</v>
      </c>
      <c r="S5" s="33" t="n">
        <v>10523302</v>
      </c>
      <c r="T5" s="33" t="n">
        <v>3038341</v>
      </c>
      <c r="U5" s="33" t="n">
        <v>2253489</v>
      </c>
      <c r="V5" s="33" t="n">
        <v>0</v>
      </c>
      <c r="W5" s="33" t="n">
        <v>93018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2346507</v>
      </c>
      <c r="AC5" s="33" t="n">
        <v>7425713</v>
      </c>
      <c r="AD5" s="33" t="n">
        <v>3011429</v>
      </c>
      <c r="AE5" s="33" t="n">
        <f aca="false">H5+Q5+AA5</f>
        <v>395298</v>
      </c>
      <c r="AF5" s="33" t="n">
        <f aca="false">G5+P5+Z5+I5+R5+AB5</f>
        <v>5696023</v>
      </c>
    </row>
    <row r="6" s="31" customFormat="true" ht="18" hidden="false" customHeight="true" outlineLevel="0" collapsed="false">
      <c r="A6" s="32" t="n">
        <f aca="false">A5+1</f>
        <v>39434</v>
      </c>
      <c r="B6" s="33" t="n">
        <v>1904090</v>
      </c>
      <c r="C6" s="33" t="n">
        <v>4610</v>
      </c>
      <c r="D6" s="33" t="n">
        <v>467835</v>
      </c>
      <c r="E6" s="33" t="n">
        <v>0</v>
      </c>
      <c r="F6" s="33" t="n">
        <v>23540</v>
      </c>
      <c r="G6" s="33" t="n">
        <v>2160</v>
      </c>
      <c r="H6" s="33" t="n">
        <v>74141</v>
      </c>
      <c r="I6" s="33" t="n">
        <f aca="false">SUM(B6:F6)</f>
        <v>2400075</v>
      </c>
      <c r="J6" s="33" t="n">
        <v>12177489</v>
      </c>
      <c r="K6" s="33" t="n">
        <v>4834674</v>
      </c>
      <c r="L6" s="33" t="n">
        <v>530998</v>
      </c>
      <c r="M6" s="33" t="n">
        <v>668885</v>
      </c>
      <c r="N6" s="33" t="n">
        <v>466456</v>
      </c>
      <c r="O6" s="33" t="n">
        <v>860</v>
      </c>
      <c r="P6" s="33" t="n">
        <v>0</v>
      </c>
      <c r="Q6" s="33" t="n">
        <v>17050</v>
      </c>
      <c r="R6" s="33" t="n">
        <f aca="false">SUM(L6:O6)</f>
        <v>1667199</v>
      </c>
      <c r="S6" s="33" t="n">
        <v>10101014</v>
      </c>
      <c r="T6" s="33" t="n">
        <v>3119760</v>
      </c>
      <c r="U6" s="33" t="n">
        <v>965543</v>
      </c>
      <c r="V6" s="33" t="n">
        <v>0</v>
      </c>
      <c r="W6" s="33" t="n">
        <v>189623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1155166</v>
      </c>
      <c r="AC6" s="33" t="n">
        <v>8039991</v>
      </c>
      <c r="AD6" s="33" t="n">
        <v>3230686</v>
      </c>
      <c r="AE6" s="33" t="n">
        <f aca="false">H6+Q6+AA6</f>
        <v>91191</v>
      </c>
      <c r="AF6" s="33" t="n">
        <f aca="false">G6+P6+Z6+I6+R6+AB6</f>
        <v>5224600</v>
      </c>
    </row>
    <row r="7" s="31" customFormat="true" ht="18" hidden="false" customHeight="true" outlineLevel="0" collapsed="false">
      <c r="A7" s="32" t="n">
        <f aca="false">A6+1</f>
        <v>39435</v>
      </c>
      <c r="B7" s="33" t="n">
        <v>1661674</v>
      </c>
      <c r="C7" s="33" t="n">
        <v>0</v>
      </c>
      <c r="D7" s="33" t="n">
        <v>251241</v>
      </c>
      <c r="E7" s="33" t="n">
        <v>0</v>
      </c>
      <c r="F7" s="33" t="n">
        <v>0</v>
      </c>
      <c r="G7" s="33" t="n">
        <v>0</v>
      </c>
      <c r="H7" s="33" t="n">
        <v>628273</v>
      </c>
      <c r="I7" s="33" t="n">
        <f aca="false">SUM(B7:F7)</f>
        <v>1912915</v>
      </c>
      <c r="J7" s="33" t="n">
        <v>11914744</v>
      </c>
      <c r="K7" s="33" t="n">
        <v>6100572</v>
      </c>
      <c r="L7" s="33" t="n">
        <v>1041112</v>
      </c>
      <c r="M7" s="33" t="n">
        <v>300538</v>
      </c>
      <c r="N7" s="33" t="n">
        <v>131500</v>
      </c>
      <c r="O7" s="33" t="n">
        <v>3970</v>
      </c>
      <c r="P7" s="33" t="n">
        <v>0</v>
      </c>
      <c r="Q7" s="33" t="n">
        <v>0</v>
      </c>
      <c r="R7" s="33" t="n">
        <f aca="false">SUM(L7:O7)</f>
        <v>1477120</v>
      </c>
      <c r="S7" s="33" t="n">
        <v>13718825</v>
      </c>
      <c r="T7" s="33" t="n">
        <v>3489648</v>
      </c>
      <c r="U7" s="33" t="n">
        <v>1550065</v>
      </c>
      <c r="V7" s="33" t="n">
        <v>0</v>
      </c>
      <c r="W7" s="33" t="n">
        <v>185625</v>
      </c>
      <c r="X7" s="33" t="n">
        <v>4400</v>
      </c>
      <c r="Y7" s="33" t="n">
        <v>0</v>
      </c>
      <c r="Z7" s="33" t="n">
        <v>0</v>
      </c>
      <c r="AA7" s="33" t="n">
        <v>0</v>
      </c>
      <c r="AB7" s="33" t="n">
        <f aca="false">SUM(U7:Y7)</f>
        <v>1740090</v>
      </c>
      <c r="AC7" s="33" t="n">
        <v>7632707</v>
      </c>
      <c r="AD7" s="33" t="n">
        <v>3398632</v>
      </c>
      <c r="AE7" s="33" t="n">
        <f aca="false">H7+Q7+AA7</f>
        <v>628273</v>
      </c>
      <c r="AF7" s="33" t="n">
        <f aca="false">G7+P7+Z7+I7+R7+AB7</f>
        <v>5130125</v>
      </c>
    </row>
    <row r="8" s="31" customFormat="true" ht="18" hidden="false" customHeight="true" outlineLevel="0" collapsed="false">
      <c r="A8" s="32" t="n">
        <f aca="false">A7+1</f>
        <v>39436</v>
      </c>
      <c r="B8" s="33" t="n">
        <v>3140555</v>
      </c>
      <c r="C8" s="33" t="n">
        <v>0</v>
      </c>
      <c r="D8" s="33" t="n">
        <v>279690</v>
      </c>
      <c r="E8" s="33" t="n">
        <v>0</v>
      </c>
      <c r="F8" s="33" t="n">
        <v>0</v>
      </c>
      <c r="G8" s="33" t="n">
        <v>38140</v>
      </c>
      <c r="H8" s="33" t="n">
        <v>362800</v>
      </c>
      <c r="I8" s="33" t="n">
        <f aca="false">SUM(B8:F8)</f>
        <v>3420245</v>
      </c>
      <c r="J8" s="33" t="n">
        <v>10315714</v>
      </c>
      <c r="K8" s="33" t="n">
        <v>6197312</v>
      </c>
      <c r="L8" s="33" t="n">
        <v>1069606</v>
      </c>
      <c r="M8" s="33" t="n">
        <v>841534</v>
      </c>
      <c r="N8" s="33" t="n">
        <v>92875</v>
      </c>
      <c r="O8" s="33" t="n">
        <v>5352</v>
      </c>
      <c r="P8" s="33" t="n">
        <v>0</v>
      </c>
      <c r="Q8" s="33" t="n">
        <v>129800</v>
      </c>
      <c r="R8" s="33" t="n">
        <f aca="false">SUM(L8:O8)</f>
        <v>2009367</v>
      </c>
      <c r="S8" s="33" t="n">
        <v>12454505</v>
      </c>
      <c r="T8" s="33" t="n">
        <v>3602556</v>
      </c>
      <c r="U8" s="33" t="n">
        <v>1499243</v>
      </c>
      <c r="V8" s="33" t="n">
        <v>0</v>
      </c>
      <c r="W8" s="33" t="n">
        <v>112035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611278</v>
      </c>
      <c r="AC8" s="33" t="n">
        <v>6444034</v>
      </c>
      <c r="AD8" s="33" t="n">
        <v>3674522</v>
      </c>
      <c r="AE8" s="33" t="n">
        <f aca="false">H8+Q8+AA8</f>
        <v>492600</v>
      </c>
      <c r="AF8" s="33" t="n">
        <f aca="false">G8+P8+Z8+I8+R8+AB8</f>
        <v>7079030</v>
      </c>
    </row>
    <row r="9" s="31" customFormat="true" ht="18" hidden="false" customHeight="true" outlineLevel="0" collapsed="false">
      <c r="A9" s="32" t="n">
        <f aca="false">A8+1</f>
        <v>39437</v>
      </c>
      <c r="B9" s="33" t="n">
        <v>4095931</v>
      </c>
      <c r="C9" s="33" t="n">
        <v>3320</v>
      </c>
      <c r="D9" s="33" t="n">
        <v>192050</v>
      </c>
      <c r="E9" s="33" t="n">
        <v>0</v>
      </c>
      <c r="F9" s="33" t="n">
        <v>18000</v>
      </c>
      <c r="G9" s="33" t="n">
        <v>0</v>
      </c>
      <c r="H9" s="33" t="n">
        <v>1127830</v>
      </c>
      <c r="I9" s="33" t="n">
        <f aca="false">SUM(B9:F9)</f>
        <v>4309301</v>
      </c>
      <c r="J9" s="33" t="n">
        <v>7800937</v>
      </c>
      <c r="K9" s="33" t="n">
        <v>6478810</v>
      </c>
      <c r="L9" s="33" t="n">
        <v>607854</v>
      </c>
      <c r="M9" s="33" t="n">
        <v>1536571</v>
      </c>
      <c r="N9" s="33" t="n">
        <v>92930</v>
      </c>
      <c r="O9" s="33" t="n">
        <v>309</v>
      </c>
      <c r="P9" s="33" t="n">
        <v>0</v>
      </c>
      <c r="Q9" s="33" t="n">
        <v>75555</v>
      </c>
      <c r="R9" s="33" t="n">
        <f aca="false">SUM(L9:O9)</f>
        <v>2237664</v>
      </c>
      <c r="S9" s="33" t="n">
        <v>11696029</v>
      </c>
      <c r="T9" s="33" t="n">
        <v>6198630</v>
      </c>
      <c r="U9" s="33" t="n">
        <v>1539016</v>
      </c>
      <c r="V9" s="33" t="n">
        <v>0</v>
      </c>
      <c r="W9" s="33" t="n">
        <v>37640</v>
      </c>
      <c r="X9" s="33" t="n">
        <v>0</v>
      </c>
      <c r="Y9" s="33" t="n">
        <v>0</v>
      </c>
      <c r="Z9" s="33" t="n">
        <v>0</v>
      </c>
      <c r="AA9" s="33" t="n">
        <v>49715</v>
      </c>
      <c r="AB9" s="33" t="n">
        <f aca="false">SUM(U9:Y9)</f>
        <v>1576656</v>
      </c>
      <c r="AC9" s="33" t="n">
        <v>5853403</v>
      </c>
      <c r="AD9" s="33" t="n">
        <v>3767046</v>
      </c>
      <c r="AE9" s="33" t="n">
        <f aca="false">H9+Q9+AA9</f>
        <v>1253100</v>
      </c>
      <c r="AF9" s="33" t="n">
        <f aca="false">G9+P9+Z9+I9+R9+AB9</f>
        <v>8123621</v>
      </c>
    </row>
    <row r="10" s="31" customFormat="true" ht="18" hidden="false" customHeight="true" outlineLevel="0" collapsed="false">
      <c r="A10" s="32" t="n">
        <f aca="false">A9+1</f>
        <v>39438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43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44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441</v>
      </c>
      <c r="B13" s="33" t="n">
        <v>2229729</v>
      </c>
      <c r="C13" s="33" t="n">
        <v>0</v>
      </c>
      <c r="D13" s="33" t="n">
        <v>674683</v>
      </c>
      <c r="E13" s="33" t="n">
        <v>0</v>
      </c>
      <c r="F13" s="33" t="n">
        <v>0</v>
      </c>
      <c r="G13" s="33" t="n">
        <v>0</v>
      </c>
      <c r="H13" s="33" t="n">
        <v>172001</v>
      </c>
      <c r="I13" s="33" t="n">
        <f aca="false">SUM(B13:F13)</f>
        <v>2904412</v>
      </c>
      <c r="J13" s="33" t="n">
        <v>8405632</v>
      </c>
      <c r="K13" s="33" t="n">
        <v>6729405</v>
      </c>
      <c r="L13" s="33" t="n">
        <v>3283639</v>
      </c>
      <c r="M13" s="33" t="n">
        <v>401144</v>
      </c>
      <c r="N13" s="33" t="n">
        <v>41774</v>
      </c>
      <c r="O13" s="33" t="n">
        <v>14404</v>
      </c>
      <c r="P13" s="33" t="n">
        <v>21700</v>
      </c>
      <c r="Q13" s="33" t="n">
        <v>69295</v>
      </c>
      <c r="R13" s="33" t="n">
        <f aca="false">SUM(L13:O13)</f>
        <v>3740961</v>
      </c>
      <c r="S13" s="33" t="n">
        <v>9569112</v>
      </c>
      <c r="T13" s="33" t="n">
        <v>6429769</v>
      </c>
      <c r="U13" s="33" t="n">
        <v>1032684</v>
      </c>
      <c r="V13" s="33" t="n">
        <v>0</v>
      </c>
      <c r="W13" s="33" t="n">
        <v>62838</v>
      </c>
      <c r="X13" s="33" t="n">
        <v>0</v>
      </c>
      <c r="Y13" s="33" t="n">
        <v>1900</v>
      </c>
      <c r="Z13" s="33" t="n">
        <v>0</v>
      </c>
      <c r="AA13" s="33" t="n">
        <v>771</v>
      </c>
      <c r="AB13" s="33" t="n">
        <f aca="false">SUM(U13:Y13)</f>
        <v>1097422</v>
      </c>
      <c r="AC13" s="33" t="n">
        <v>6043111</v>
      </c>
      <c r="AD13" s="33" t="n">
        <v>3938224</v>
      </c>
      <c r="AE13" s="33" t="n">
        <f aca="false">H13+Q13+AA13</f>
        <v>242067</v>
      </c>
      <c r="AF13" s="33" t="n">
        <f aca="false">G13+P13+Z13+I13+R13+AB13</f>
        <v>7764495</v>
      </c>
    </row>
    <row r="14" s="31" customFormat="true" ht="17.1" hidden="false" customHeight="true" outlineLevel="0" collapsed="false">
      <c r="A14" s="32" t="n">
        <f aca="false">A13+1</f>
        <v>39442</v>
      </c>
      <c r="B14" s="33" t="n">
        <v>2149673</v>
      </c>
      <c r="C14" s="33" t="n">
        <v>15160</v>
      </c>
      <c r="D14" s="33" t="n">
        <v>170818</v>
      </c>
      <c r="E14" s="33" t="n">
        <v>0</v>
      </c>
      <c r="F14" s="33" t="n">
        <v>6072</v>
      </c>
      <c r="G14" s="33" t="n">
        <v>0</v>
      </c>
      <c r="H14" s="33" t="n">
        <v>185021</v>
      </c>
      <c r="I14" s="33" t="n">
        <f aca="false">SUM(B14:F14)</f>
        <v>2341723</v>
      </c>
      <c r="J14" s="33" t="n">
        <v>8297025</v>
      </c>
      <c r="K14" s="33" t="n">
        <v>7354940</v>
      </c>
      <c r="L14" s="33" t="n">
        <v>1334326</v>
      </c>
      <c r="M14" s="33" t="n">
        <v>4122349</v>
      </c>
      <c r="N14" s="33" t="n">
        <v>195050</v>
      </c>
      <c r="O14" s="33" t="n">
        <v>0</v>
      </c>
      <c r="P14" s="33" t="n">
        <v>0</v>
      </c>
      <c r="Q14" s="33" t="n">
        <v>33772</v>
      </c>
      <c r="R14" s="33" t="n">
        <f aca="false">SUM(L14:O14)</f>
        <v>5651725</v>
      </c>
      <c r="S14" s="33" t="n">
        <v>5538651</v>
      </c>
      <c r="T14" s="33" t="n">
        <v>6697130</v>
      </c>
      <c r="U14" s="33" t="n">
        <v>1687093</v>
      </c>
      <c r="V14" s="33" t="n">
        <v>0</v>
      </c>
      <c r="W14" s="33" t="n">
        <v>92400</v>
      </c>
      <c r="X14" s="33" t="n">
        <v>0</v>
      </c>
      <c r="Y14" s="33" t="n">
        <v>0</v>
      </c>
      <c r="Z14" s="33" t="n">
        <v>0</v>
      </c>
      <c r="AA14" s="33" t="n">
        <v>116228</v>
      </c>
      <c r="AB14" s="33" t="n">
        <f aca="false">SUM(U14:Y14)</f>
        <v>1779493</v>
      </c>
      <c r="AC14" s="33" t="n">
        <v>5459798</v>
      </c>
      <c r="AD14" s="33" t="n">
        <v>4261416</v>
      </c>
      <c r="AE14" s="33" t="n">
        <f aca="false">H14+Q14+AA14</f>
        <v>335021</v>
      </c>
      <c r="AF14" s="33" t="n">
        <f aca="false">G14+P14+Z14+I14+R14+AB14</f>
        <v>9772941</v>
      </c>
    </row>
    <row r="15" s="31" customFormat="true" ht="17.1" hidden="false" customHeight="true" outlineLevel="0" collapsed="false">
      <c r="A15" s="32" t="n">
        <f aca="false">A14+1</f>
        <v>39443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44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445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446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447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448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449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50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51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52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53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54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455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456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57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58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59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60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61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62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6841705</v>
      </c>
      <c r="C35" s="38" t="n">
        <f aca="false">SUM(C4:C34)</f>
        <v>23090</v>
      </c>
      <c r="D35" s="38" t="n">
        <f aca="false">SUM(D4:D34)</f>
        <v>2260792</v>
      </c>
      <c r="E35" s="39" t="n">
        <f aca="false">SUM(E4:E34)</f>
        <v>0</v>
      </c>
      <c r="F35" s="40" t="n">
        <f aca="false">SUM(F4:F34)</f>
        <v>47612</v>
      </c>
      <c r="G35" s="41" t="n">
        <f aca="false">SUM(G4:G34)</f>
        <v>80186</v>
      </c>
      <c r="H35" s="42" t="n">
        <f aca="false">SUM(H4:H34)</f>
        <v>2945364</v>
      </c>
      <c r="I35" s="43" t="n">
        <f aca="false">SUM(I4:I34)</f>
        <v>19173199</v>
      </c>
      <c r="J35" s="44" t="s">
        <v>24</v>
      </c>
      <c r="K35" s="45" t="s">
        <v>24</v>
      </c>
      <c r="L35" s="39" t="n">
        <f aca="false">SUM(L4:L34)</f>
        <v>8961659</v>
      </c>
      <c r="M35" s="38" t="n">
        <f aca="false">SUM(M4:M34)</f>
        <v>8176649</v>
      </c>
      <c r="N35" s="40" t="n">
        <f aca="false">SUM(N4:N34)</f>
        <v>1020585</v>
      </c>
      <c r="O35" s="41" t="n">
        <f aca="false">SUM(O4:O34)</f>
        <v>50245</v>
      </c>
      <c r="P35" s="41"/>
      <c r="Q35" s="42" t="n">
        <f aca="false">SUM(Q4:Q34)</f>
        <v>325472</v>
      </c>
      <c r="R35" s="46" t="n">
        <f aca="false">SUM(R4:R34)</f>
        <v>18209138</v>
      </c>
      <c r="S35" s="44" t="s">
        <v>24</v>
      </c>
      <c r="T35" s="45" t="s">
        <v>24</v>
      </c>
      <c r="U35" s="39" t="n">
        <f aca="false">SUM(U4:U34)</f>
        <v>10527133</v>
      </c>
      <c r="V35" s="38" t="n">
        <f aca="false">SUM(V4:V34)</f>
        <v>0</v>
      </c>
      <c r="W35" s="40" t="n">
        <f aca="false">SUM(W4:W34)</f>
        <v>773179</v>
      </c>
      <c r="X35" s="40" t="n">
        <f aca="false">SUM(X4:X34)</f>
        <v>4400</v>
      </c>
      <c r="Y35" s="41" t="n">
        <f aca="false">SUM(Y4:Y34)</f>
        <v>1900</v>
      </c>
      <c r="Z35" s="41"/>
      <c r="AA35" s="42" t="n">
        <f aca="false">SUM(AA4:AA34)</f>
        <v>166714</v>
      </c>
      <c r="AB35" s="47" t="n">
        <f aca="false">SUM(AB4:AB34)</f>
        <v>11306612</v>
      </c>
      <c r="AC35" s="44" t="s">
        <v>24</v>
      </c>
      <c r="AD35" s="45" t="s">
        <v>24</v>
      </c>
      <c r="AE35" s="48" t="n">
        <f aca="false">SUM(AE4:AE34)</f>
        <v>3437550</v>
      </c>
      <c r="AF35" s="48" t="n">
        <f aca="false">SUM(AF4:AF34)</f>
        <v>4879083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2219874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853461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1473326</v>
      </c>
      <c r="AC37" s="57"/>
      <c r="AD37" s="60" t="s">
        <v>29</v>
      </c>
      <c r="AE37" s="60"/>
      <c r="AF37" s="56" t="n">
        <f aca="false">AE35+AF35</f>
        <v>5222838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52000000</v>
      </c>
      <c r="J38" s="51"/>
      <c r="K38" s="63"/>
      <c r="L38" s="64"/>
      <c r="M38" s="64"/>
      <c r="Q38" s="61" t="s">
        <v>30</v>
      </c>
      <c r="R38" s="62" t="n">
        <v>28100000</v>
      </c>
      <c r="S38" s="51"/>
      <c r="T38" s="64"/>
      <c r="U38" s="64"/>
      <c r="V38" s="64"/>
      <c r="X38" s="65"/>
      <c r="AA38" s="61" t="s">
        <v>30</v>
      </c>
      <c r="AB38" s="62" t="n">
        <v>20000000</v>
      </c>
      <c r="AC38" s="51"/>
      <c r="AD38" s="64"/>
      <c r="AE38" s="66" t="s">
        <v>31</v>
      </c>
      <c r="AF38" s="67" t="n">
        <f aca="false">I38+R38+AB38</f>
        <v>1001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26899019230769</v>
      </c>
      <c r="J39" s="57"/>
      <c r="Q39" s="61" t="s">
        <v>32</v>
      </c>
      <c r="R39" s="69" t="n">
        <f aca="false">R37/R38</f>
        <v>0.659594661921708</v>
      </c>
      <c r="S39" s="57"/>
      <c r="X39" s="65"/>
      <c r="AA39" s="61" t="s">
        <v>32</v>
      </c>
      <c r="AB39" s="69" t="n">
        <f aca="false">AB37/AB38</f>
        <v>0.5736663</v>
      </c>
      <c r="AC39" s="57"/>
      <c r="AE39" s="66" t="s">
        <v>32</v>
      </c>
      <c r="AF39" s="69" t="n">
        <f aca="false">AF37/AF38</f>
        <v>0.52176208791208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633049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819973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05455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225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4868894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32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33</v>
      </c>
      <c r="B5" s="33" t="n">
        <f aca="false">各工場日別売上・受注残!I5</f>
        <v>1884528</v>
      </c>
      <c r="C5" s="33" t="n">
        <f aca="false">各工場日別売上・受注残!R5</f>
        <v>1425102</v>
      </c>
      <c r="D5" s="33" t="n">
        <f aca="false">各工場日別売上・受注残!AB5</f>
        <v>2346507</v>
      </c>
      <c r="E5" s="33" t="n">
        <f aca="false">B5+C5+D5</f>
        <v>565613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34</v>
      </c>
      <c r="B6" s="33" t="n">
        <f aca="false">各工場日別売上・受注残!I6</f>
        <v>2400075</v>
      </c>
      <c r="C6" s="33" t="n">
        <f aca="false">各工場日別売上・受注残!R6</f>
        <v>1667199</v>
      </c>
      <c r="D6" s="33" t="n">
        <f aca="false">各工場日別売上・受注残!AB6</f>
        <v>1155166</v>
      </c>
      <c r="E6" s="33" t="n">
        <f aca="false">B6+C6+D6</f>
        <v>522244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35</v>
      </c>
      <c r="B7" s="33" t="n">
        <f aca="false">各工場日別売上・受注残!I7</f>
        <v>1912915</v>
      </c>
      <c r="C7" s="33" t="n">
        <f aca="false">各工場日別売上・受注残!R7</f>
        <v>1477120</v>
      </c>
      <c r="D7" s="33" t="n">
        <f aca="false">各工場日別売上・受注残!AB7</f>
        <v>1740090</v>
      </c>
      <c r="E7" s="33" t="n">
        <f aca="false">B7+C7+D7</f>
        <v>513012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36</v>
      </c>
      <c r="B8" s="33" t="n">
        <f aca="false">各工場日別売上・受注残!I8</f>
        <v>3420245</v>
      </c>
      <c r="C8" s="33" t="n">
        <f aca="false">各工場日別売上・受注残!R8</f>
        <v>2009367</v>
      </c>
      <c r="D8" s="33" t="n">
        <f aca="false">各工場日別売上・受注残!AB8</f>
        <v>1611278</v>
      </c>
      <c r="E8" s="33" t="n">
        <f aca="false">B8+C8+D8</f>
        <v>704089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37</v>
      </c>
      <c r="B9" s="33" t="n">
        <f aca="false">各工場日別売上・受注残!I9</f>
        <v>4309301</v>
      </c>
      <c r="C9" s="33" t="n">
        <f aca="false">各工場日別売上・受注残!R9</f>
        <v>2237664</v>
      </c>
      <c r="D9" s="33" t="n">
        <f aca="false">各工場日別売上・受注残!AB9</f>
        <v>1576656</v>
      </c>
      <c r="E9" s="33" t="n">
        <f aca="false">B9+C9+D9</f>
        <v>812362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38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3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4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41</v>
      </c>
      <c r="B13" s="33" t="n">
        <f aca="false">各工場日別売上・受注残!I13</f>
        <v>2904412</v>
      </c>
      <c r="C13" s="33" t="n">
        <f aca="false">各工場日別売上・受注残!R13</f>
        <v>3740961</v>
      </c>
      <c r="D13" s="33" t="n">
        <f aca="false">各工場日別売上・受注残!AB13</f>
        <v>1097422</v>
      </c>
      <c r="E13" s="33" t="n">
        <f aca="false">B13+C13+D13</f>
        <v>774279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42</v>
      </c>
      <c r="B14" s="33" t="n">
        <f aca="false">各工場日別売上・受注残!I14</f>
        <v>2341723</v>
      </c>
      <c r="C14" s="33" t="n">
        <f aca="false">各工場日別売上・受注残!R14</f>
        <v>5651725</v>
      </c>
      <c r="D14" s="33" t="n">
        <f aca="false">各工場日別売上・受注残!AB14</f>
        <v>1779493</v>
      </c>
      <c r="E14" s="33" t="n">
        <f aca="false">B14+C14+D14</f>
        <v>9772941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43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44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45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46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47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4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4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50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51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52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53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54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5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5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57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58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59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60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61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6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52000000</v>
      </c>
      <c r="C36" s="110" t="n">
        <f aca="false">各工場日別売上・受注残!R38</f>
        <v>28100000</v>
      </c>
      <c r="D36" s="109" t="n">
        <f aca="false">各工場日別売上・受注残!AB38</f>
        <v>20000000</v>
      </c>
      <c r="E36" s="109" t="n">
        <f aca="false">B36+C36+D36</f>
        <v>1001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2198749</v>
      </c>
      <c r="C37" s="113" t="n">
        <f aca="false">各工場日別売上・受注残!R37</f>
        <v>18534610</v>
      </c>
      <c r="D37" s="112" t="n">
        <f aca="false">各工場日別売上・受注残!AB37</f>
        <v>11473326</v>
      </c>
      <c r="E37" s="112" t="n">
        <f aca="false">B37+C37+D37</f>
        <v>5220668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426899019230769</v>
      </c>
      <c r="C38" s="115" t="n">
        <f aca="false">C37/C36</f>
        <v>0.659594661921708</v>
      </c>
      <c r="D38" s="115" t="n">
        <f aca="false">D37/D36</f>
        <v>0.5736663</v>
      </c>
      <c r="E38" s="115" t="n">
        <f aca="false">E37/E36</f>
        <v>0.52154530469530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4270000</v>
      </c>
      <c r="C39" s="118" t="n">
        <f aca="false">ROUND(C36/各工場日別売上・受注残!$L$1*(COUNTIF(C4:C34,"&gt;0")),-4)</f>
        <v>13110000</v>
      </c>
      <c r="D39" s="118" t="n">
        <f aca="false">ROUND(D36/各工場日別売上・受注残!$L$1*(COUNTIF(D4:D34,"&gt;0")),-4)</f>
        <v>9330000</v>
      </c>
      <c r="E39" s="118" t="n">
        <f aca="false">B39+C39+D39</f>
        <v>4671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14657972805933</v>
      </c>
      <c r="C40" s="122" t="n">
        <f aca="false">C37/C39</f>
        <v>1.4137765064836</v>
      </c>
      <c r="D40" s="122" t="n">
        <f aca="false">D37/D39</f>
        <v>1.22972411575563</v>
      </c>
      <c r="E40" s="122" t="n">
        <f aca="false">E37/E39</f>
        <v>1.11767683579533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32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33</v>
      </c>
      <c r="B46" s="33" t="n">
        <f aca="false">各工場日別売上・受注残!J5</f>
        <v>12527060</v>
      </c>
      <c r="C46" s="33" t="n">
        <f aca="false">各工場日別売上・受注残!S5</f>
        <v>10523302</v>
      </c>
      <c r="D46" s="33" t="n">
        <f aca="false">各工場日別売上・受注残!AC5</f>
        <v>7425713</v>
      </c>
    </row>
    <row r="47" customFormat="false" ht="13.5" hidden="false" customHeight="false" outlineLevel="0" collapsed="false">
      <c r="A47" s="103" t="n">
        <f aca="false">A46+1</f>
        <v>39434</v>
      </c>
      <c r="B47" s="33" t="n">
        <f aca="false">各工場日別売上・受注残!J6</f>
        <v>12177489</v>
      </c>
      <c r="C47" s="33" t="n">
        <f aca="false">各工場日別売上・受注残!S6</f>
        <v>10101014</v>
      </c>
      <c r="D47" s="33" t="n">
        <f aca="false">各工場日別売上・受注残!AC6</f>
        <v>8039991</v>
      </c>
    </row>
    <row r="48" customFormat="false" ht="13.5" hidden="false" customHeight="false" outlineLevel="0" collapsed="false">
      <c r="A48" s="103" t="n">
        <f aca="false">A47+1</f>
        <v>39435</v>
      </c>
      <c r="B48" s="33" t="n">
        <f aca="false">各工場日別売上・受注残!J7</f>
        <v>11914744</v>
      </c>
      <c r="C48" s="33" t="n">
        <f aca="false">各工場日別売上・受注残!S7</f>
        <v>13718825</v>
      </c>
      <c r="D48" s="33" t="n">
        <f aca="false">各工場日別売上・受注残!AC7</f>
        <v>7632707</v>
      </c>
    </row>
    <row r="49" customFormat="false" ht="13.5" hidden="false" customHeight="false" outlineLevel="0" collapsed="false">
      <c r="A49" s="103" t="n">
        <f aca="false">A48+1</f>
        <v>39436</v>
      </c>
      <c r="B49" s="33" t="n">
        <f aca="false">各工場日別売上・受注残!J8</f>
        <v>10315714</v>
      </c>
      <c r="C49" s="33" t="n">
        <f aca="false">各工場日別売上・受注残!S8</f>
        <v>12454505</v>
      </c>
      <c r="D49" s="33" t="n">
        <f aca="false">各工場日別売上・受注残!AC8</f>
        <v>6444034</v>
      </c>
    </row>
    <row r="50" customFormat="false" ht="13.5" hidden="false" customHeight="false" outlineLevel="0" collapsed="false">
      <c r="A50" s="103" t="n">
        <f aca="false">A49+1</f>
        <v>39437</v>
      </c>
      <c r="B50" s="33" t="n">
        <f aca="false">各工場日別売上・受注残!J9</f>
        <v>7800937</v>
      </c>
      <c r="C50" s="33" t="n">
        <f aca="false">各工場日別売上・受注残!S9</f>
        <v>11696029</v>
      </c>
      <c r="D50" s="33" t="n">
        <f aca="false">各工場日別売上・受注残!AC9</f>
        <v>5853403</v>
      </c>
    </row>
    <row r="51" customFormat="false" ht="13.5" hidden="false" customHeight="false" outlineLevel="0" collapsed="false">
      <c r="A51" s="103" t="n">
        <f aca="false">A50+1</f>
        <v>39438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43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4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41</v>
      </c>
      <c r="B54" s="33" t="n">
        <f aca="false">各工場日別売上・受注残!J13</f>
        <v>8405632</v>
      </c>
      <c r="C54" s="33" t="n">
        <f aca="false">各工場日別売上・受注残!S13</f>
        <v>9569112</v>
      </c>
      <c r="D54" s="33" t="n">
        <f aca="false">各工場日別売上・受注残!AC13</f>
        <v>6043111</v>
      </c>
    </row>
    <row r="55" customFormat="false" ht="13.5" hidden="false" customHeight="false" outlineLevel="0" collapsed="false">
      <c r="A55" s="103" t="n">
        <f aca="false">A54+1</f>
        <v>39442</v>
      </c>
      <c r="B55" s="33" t="n">
        <f aca="false">各工場日別売上・受注残!J14</f>
        <v>8297025</v>
      </c>
      <c r="C55" s="33" t="n">
        <f aca="false">各工場日別売上・受注残!S14</f>
        <v>5538651</v>
      </c>
      <c r="D55" s="33" t="n">
        <f aca="false">各工場日別売上・受注残!AC14</f>
        <v>5459798</v>
      </c>
    </row>
    <row r="56" customFormat="false" ht="13.5" hidden="false" customHeight="false" outlineLevel="0" collapsed="false">
      <c r="A56" s="103" t="n">
        <f aca="false">A55+1</f>
        <v>39443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44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45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46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47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4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4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50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51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52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53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54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5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5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57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58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59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60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61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6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00</v>
      </c>
      <c r="D9" s="191" t="n">
        <v>1958535</v>
      </c>
      <c r="E9" s="192" t="n">
        <v>12527060</v>
      </c>
      <c r="F9" s="193" t="n">
        <v>4782081</v>
      </c>
      <c r="G9" s="194" t="n">
        <f aca="false">E4/N2</f>
        <v>3466666.66666667</v>
      </c>
      <c r="H9" s="195" t="n">
        <v>2319712</v>
      </c>
      <c r="I9" s="196" t="n">
        <f aca="false">G9*$E6</f>
        <v>1573866.66666667</v>
      </c>
      <c r="J9" s="197" t="n">
        <v>235407</v>
      </c>
      <c r="K9" s="198" t="n">
        <v>2319712</v>
      </c>
      <c r="L9" s="199" t="n">
        <f aca="false">IF(H9="","",K9/G9)</f>
        <v>0.669147692307692</v>
      </c>
      <c r="M9" s="200" t="n">
        <v>235407</v>
      </c>
      <c r="N9" s="201" t="n">
        <f aca="false">IF(J9="","",M9/K9)</f>
        <v>0.101481132140542</v>
      </c>
      <c r="O9" s="202" t="n">
        <f aca="false">H9*$E$6</f>
        <v>1053149.248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03</v>
      </c>
      <c r="D10" s="205" t="n">
        <v>2099212</v>
      </c>
      <c r="E10" s="206" t="n">
        <v>12177489</v>
      </c>
      <c r="F10" s="207" t="n">
        <v>4834674</v>
      </c>
      <c r="G10" s="208" t="n">
        <f aca="false">G9*2</f>
        <v>6933333.33333333</v>
      </c>
      <c r="H10" s="209" t="n">
        <v>2476376</v>
      </c>
      <c r="I10" s="210" t="n">
        <f aca="false">G10*$E6</f>
        <v>3147733.33333333</v>
      </c>
      <c r="J10" s="211" t="n">
        <v>5816845</v>
      </c>
      <c r="K10" s="212" t="n">
        <v>4796088</v>
      </c>
      <c r="L10" s="199" t="n">
        <f aca="false">IF(H10="","",K10/G10)</f>
        <v>0.691743461538462</v>
      </c>
      <c r="M10" s="213" t="n">
        <v>6052252</v>
      </c>
      <c r="N10" s="201" t="n">
        <f aca="false">IF(J10="","",M10/K10)</f>
        <v>1.26191429348252</v>
      </c>
      <c r="O10" s="202" t="n">
        <f aca="false">H10*$E$6+O9</f>
        <v>2177423.95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301</v>
      </c>
      <c r="D11" s="205" t="n">
        <v>2895125</v>
      </c>
      <c r="E11" s="206" t="n">
        <v>11914744</v>
      </c>
      <c r="F11" s="207" t="n">
        <v>6100572</v>
      </c>
      <c r="G11" s="208" t="n">
        <f aca="false">G9*3</f>
        <v>10400000</v>
      </c>
      <c r="H11" s="209" t="n">
        <v>2541188</v>
      </c>
      <c r="I11" s="210" t="n">
        <f aca="false">G11*$E6</f>
        <v>4721600</v>
      </c>
      <c r="J11" s="211" t="n">
        <v>313285</v>
      </c>
      <c r="K11" s="212" t="n">
        <v>7337276</v>
      </c>
      <c r="L11" s="199" t="n">
        <f aca="false">IF(H11="","",K11/G11)</f>
        <v>0.705507307692308</v>
      </c>
      <c r="M11" s="213" t="n">
        <v>6365537</v>
      </c>
      <c r="N11" s="201" t="n">
        <f aca="false">IF(J11="","",M11/K11)</f>
        <v>0.867561340203095</v>
      </c>
      <c r="O11" s="202" t="n">
        <f aca="false">H11*$E$6+O10</f>
        <v>3331123.304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59</v>
      </c>
      <c r="D12" s="205" t="n">
        <v>1915945</v>
      </c>
      <c r="E12" s="206" t="n">
        <v>10315714</v>
      </c>
      <c r="F12" s="207" t="n">
        <v>6197312</v>
      </c>
      <c r="G12" s="208" t="n">
        <f aca="false">G9*4</f>
        <v>13866666.6666667</v>
      </c>
      <c r="H12" s="209" t="n">
        <v>3821185</v>
      </c>
      <c r="I12" s="210" t="n">
        <f aca="false">G12*$E6</f>
        <v>6295466.66666667</v>
      </c>
      <c r="J12" s="211" t="n">
        <v>889180</v>
      </c>
      <c r="K12" s="212" t="n">
        <v>11158461</v>
      </c>
      <c r="L12" s="199" t="n">
        <f aca="false">IF(H12="","",K12/G12)</f>
        <v>0.804696706730769</v>
      </c>
      <c r="M12" s="213" t="n">
        <v>7254717</v>
      </c>
      <c r="N12" s="201" t="n">
        <f aca="false">IF(J12="","",M12/K12)</f>
        <v>0.650153905632685</v>
      </c>
      <c r="O12" s="202" t="n">
        <f aca="false">H12*$E$6+O11</f>
        <v>5065941.294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368</v>
      </c>
      <c r="D13" s="205" t="n">
        <v>2067122</v>
      </c>
      <c r="E13" s="206" t="n">
        <v>7800937</v>
      </c>
      <c r="F13" s="207" t="n">
        <v>6478810</v>
      </c>
      <c r="G13" s="208" t="n">
        <f aca="false">G9*5</f>
        <v>17333333.3333333</v>
      </c>
      <c r="H13" s="214" t="n">
        <v>5437131</v>
      </c>
      <c r="I13" s="210" t="n">
        <f aca="false">G13*$E6</f>
        <v>7869333.33333333</v>
      </c>
      <c r="J13" s="215" t="n">
        <v>169368</v>
      </c>
      <c r="K13" s="212" t="n">
        <v>16595592</v>
      </c>
      <c r="L13" s="199" t="n">
        <f aca="false">IF(H13="","",K13/G13)</f>
        <v>0.957438</v>
      </c>
      <c r="M13" s="213" t="n">
        <v>7424085</v>
      </c>
      <c r="N13" s="201" t="n">
        <f aca="false">IF(J13="","",M13/K13)</f>
        <v>0.447352827184472</v>
      </c>
      <c r="O13" s="202" t="n">
        <f aca="false">H13*$E$6+O12</f>
        <v>7534398.76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362</v>
      </c>
      <c r="D14" s="205" t="n">
        <v>3796419</v>
      </c>
      <c r="E14" s="206" t="n">
        <v>8405632</v>
      </c>
      <c r="F14" s="207" t="n">
        <v>6729405</v>
      </c>
      <c r="G14" s="208" t="n">
        <f aca="false">G9*6</f>
        <v>20800000</v>
      </c>
      <c r="H14" s="214" t="n">
        <v>3076413</v>
      </c>
      <c r="I14" s="210" t="n">
        <f aca="false">G14*$E6</f>
        <v>9443200</v>
      </c>
      <c r="J14" s="215" t="n">
        <v>1750790</v>
      </c>
      <c r="K14" s="212" t="n">
        <v>19672005</v>
      </c>
      <c r="L14" s="199" t="n">
        <f aca="false">IF(H14="","",K14/G14)</f>
        <v>0.945769471153846</v>
      </c>
      <c r="M14" s="213" t="n">
        <v>9174875</v>
      </c>
      <c r="N14" s="201" t="n">
        <f aca="false">IF(J14="","",M14/K14)</f>
        <v>0.46639246990838</v>
      </c>
      <c r="O14" s="202" t="n">
        <f aca="false">H14*$E$6+O13</f>
        <v>8931090.2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445</v>
      </c>
      <c r="D15" s="205" t="n">
        <v>2851151</v>
      </c>
      <c r="E15" s="206" t="n">
        <v>8297025</v>
      </c>
      <c r="F15" s="207" t="n">
        <v>7354940</v>
      </c>
      <c r="G15" s="208" t="n">
        <f aca="false">G9*7</f>
        <v>24266666.6666667</v>
      </c>
      <c r="H15" s="214" t="n">
        <v>2526744</v>
      </c>
      <c r="I15" s="210" t="n">
        <f aca="false">G15*$E6</f>
        <v>11017066.6666667</v>
      </c>
      <c r="J15" s="215" t="n">
        <v>118750</v>
      </c>
      <c r="K15" s="212" t="n">
        <v>22198749</v>
      </c>
      <c r="L15" s="199" t="n">
        <f aca="false">IF(H15="","",K15/G15)</f>
        <v>0.914783612637363</v>
      </c>
      <c r="M15" s="213" t="n">
        <v>9293625</v>
      </c>
      <c r="N15" s="201" t="n">
        <f aca="false">IF(J15="","",M15/K15)</f>
        <v>0.418655348551398</v>
      </c>
      <c r="O15" s="202" t="n">
        <f aca="false">H15*$E$6+O14</f>
        <v>10078232.046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27733333.3333333</v>
      </c>
      <c r="H16" s="214"/>
      <c r="I16" s="210" t="n">
        <f aca="false">G16*$E6</f>
        <v>12590933.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0078232.04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1200000</v>
      </c>
      <c r="H17" s="214"/>
      <c r="I17" s="210" t="n">
        <f aca="false">G17*$E6</f>
        <v>141648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0078232.046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34666666.6666667</v>
      </c>
      <c r="H18" s="214"/>
      <c r="I18" s="210" t="n">
        <f aca="false">G18*$E6</f>
        <v>15738666.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0078232.046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38133333.3333333</v>
      </c>
      <c r="H19" s="214"/>
      <c r="I19" s="210" t="n">
        <f aca="false">G19*$E6</f>
        <v>17312533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0078232.046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41600000</v>
      </c>
      <c r="H20" s="214"/>
      <c r="I20" s="210" t="n">
        <f aca="false">G20*$E6</f>
        <v>188864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078232.046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45066666.6666667</v>
      </c>
      <c r="H21" s="214"/>
      <c r="I21" s="210" t="n">
        <f aca="false">G21*$E6</f>
        <v>204602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078232.046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48533333.3333333</v>
      </c>
      <c r="H22" s="214"/>
      <c r="I22" s="210" t="n">
        <f aca="false">G22*$E6</f>
        <v>220341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078232.046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52000000</v>
      </c>
      <c r="H23" s="214"/>
      <c r="I23" s="210" t="n">
        <f aca="false">G23*$E6</f>
        <v>23608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078232.046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338</v>
      </c>
      <c r="D33" s="225" t="n">
        <f aca="false">SUM(D9:D32)</f>
        <v>17583509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22198749</v>
      </c>
      <c r="I33" s="230" t="n">
        <f aca="false">MAX(I9:I32)</f>
        <v>23608000</v>
      </c>
      <c r="J33" s="231" t="n">
        <f aca="false">SUM(J9:J32)</f>
        <v>9293625</v>
      </c>
      <c r="K33" s="232" t="n">
        <f aca="false">MAX(K9:K32)</f>
        <v>22198749</v>
      </c>
      <c r="L33" s="233" t="s">
        <v>71</v>
      </c>
      <c r="M33" s="232" t="n">
        <f aca="false">MAX(M9:M32)</f>
        <v>9293625</v>
      </c>
      <c r="N33" s="234" t="n">
        <f aca="false">MAX(M9:M32)/MAX(K9:K32)</f>
        <v>0.418655348551398</v>
      </c>
      <c r="O33" s="235" t="n">
        <f aca="false">MAX(O9:O32)</f>
        <v>10078232.04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19253385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281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72</v>
      </c>
      <c r="D9" s="191" t="n">
        <v>2419550</v>
      </c>
      <c r="E9" s="192" t="n">
        <v>10523302</v>
      </c>
      <c r="F9" s="193" t="n">
        <v>3038341</v>
      </c>
      <c r="G9" s="194" t="n">
        <f aca="false">E4/N2</f>
        <v>1873333.33333333</v>
      </c>
      <c r="H9" s="195" t="n">
        <v>1425102</v>
      </c>
      <c r="I9" s="196" t="n">
        <f aca="false">G9*$E6</f>
        <v>843000</v>
      </c>
      <c r="J9" s="197" t="n">
        <v>0</v>
      </c>
      <c r="K9" s="198" t="n">
        <v>1425102</v>
      </c>
      <c r="L9" s="199" t="n">
        <f aca="false">IF(H9="","",K9/G9)</f>
        <v>0.760730604982207</v>
      </c>
      <c r="M9" s="200" t="n">
        <v>0</v>
      </c>
      <c r="N9" s="201" t="n">
        <f aca="false">IF(J9="","",M9/K9)</f>
        <v>0</v>
      </c>
      <c r="O9" s="202" t="n">
        <f aca="false">H9*$E$6</f>
        <v>641295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75</v>
      </c>
      <c r="D10" s="205" t="n">
        <v>1649104</v>
      </c>
      <c r="E10" s="206" t="n">
        <v>10101014</v>
      </c>
      <c r="F10" s="207" t="n">
        <v>3119760</v>
      </c>
      <c r="G10" s="208" t="n">
        <f aca="false">G9*2</f>
        <v>3746666.66666667</v>
      </c>
      <c r="H10" s="209" t="n">
        <v>1684249</v>
      </c>
      <c r="I10" s="210" t="n">
        <f aca="false">G10*$E6</f>
        <v>1686000</v>
      </c>
      <c r="J10" s="211" t="n">
        <v>3115839</v>
      </c>
      <c r="K10" s="212" t="n">
        <v>3109351</v>
      </c>
      <c r="L10" s="199" t="n">
        <f aca="false">IF(H10="","",K10/G10)</f>
        <v>0.829897953736655</v>
      </c>
      <c r="M10" s="213" t="n">
        <v>3115839</v>
      </c>
      <c r="N10" s="201" t="n">
        <f aca="false">IF(J10="","",M10/K10)</f>
        <v>1.00208660907051</v>
      </c>
      <c r="O10" s="202" t="n">
        <f aca="false">H10*$E$6+O9</f>
        <v>1399207.95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70</v>
      </c>
      <c r="D11" s="205" t="n">
        <v>5477129</v>
      </c>
      <c r="E11" s="206" t="n">
        <v>13718825</v>
      </c>
      <c r="F11" s="207" t="n">
        <v>3489648</v>
      </c>
      <c r="G11" s="208" t="n">
        <f aca="false">G9*3</f>
        <v>5620000</v>
      </c>
      <c r="H11" s="209" t="n">
        <v>1477120</v>
      </c>
      <c r="I11" s="210" t="n">
        <f aca="false">G11*$E6</f>
        <v>2529000</v>
      </c>
      <c r="J11" s="211" t="n">
        <v>1390110</v>
      </c>
      <c r="K11" s="212" t="n">
        <v>4586471</v>
      </c>
      <c r="L11" s="199" t="n">
        <f aca="false">IF(H11="","",K11/G11)</f>
        <v>0.816098042704626</v>
      </c>
      <c r="M11" s="213" t="n">
        <v>4505949</v>
      </c>
      <c r="N11" s="201" t="n">
        <f aca="false">IF(J11="","",M11/K11)</f>
        <v>0.982443582440617</v>
      </c>
      <c r="O11" s="202" t="n">
        <f aca="false">H11*$E$6+O10</f>
        <v>2063911.9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188</v>
      </c>
      <c r="D12" s="205" t="n">
        <v>1051621</v>
      </c>
      <c r="E12" s="206" t="n">
        <v>12454505</v>
      </c>
      <c r="F12" s="207" t="n">
        <v>3602556</v>
      </c>
      <c r="G12" s="208" t="n">
        <f aca="false">G9*4</f>
        <v>7493333.33333333</v>
      </c>
      <c r="H12" s="209" t="n">
        <v>2139167</v>
      </c>
      <c r="I12" s="210" t="n">
        <f aca="false">G12*$E6</f>
        <v>3372000</v>
      </c>
      <c r="J12" s="211" t="n">
        <v>445880</v>
      </c>
      <c r="K12" s="212" t="n">
        <v>6725638</v>
      </c>
      <c r="L12" s="199" t="n">
        <f aca="false">IF(H12="","",K12/G12)</f>
        <v>0.897549555160142</v>
      </c>
      <c r="M12" s="213" t="n">
        <v>4951829</v>
      </c>
      <c r="N12" s="201" t="n">
        <f aca="false">IF(J12="","",M12/K12)</f>
        <v>0.736261600758173</v>
      </c>
      <c r="O12" s="202" t="n">
        <f aca="false">H12*$E$6+O11</f>
        <v>3026537.1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228</v>
      </c>
      <c r="D13" s="205" t="n">
        <v>4089636</v>
      </c>
      <c r="E13" s="206" t="n">
        <v>11696029</v>
      </c>
      <c r="F13" s="207" t="n">
        <v>6198630</v>
      </c>
      <c r="G13" s="208" t="n">
        <f aca="false">G9*5</f>
        <v>9366666.66666667</v>
      </c>
      <c r="H13" s="214" t="n">
        <v>2313219</v>
      </c>
      <c r="I13" s="210" t="n">
        <f aca="false">G13*$E6</f>
        <v>4215000</v>
      </c>
      <c r="J13" s="215" t="n">
        <v>45230</v>
      </c>
      <c r="K13" s="212" t="n">
        <v>9038857</v>
      </c>
      <c r="L13" s="199" t="n">
        <f aca="false">IF(H13="","",K13/G13)</f>
        <v>0.965002526690392</v>
      </c>
      <c r="M13" s="213" t="n">
        <v>4997059</v>
      </c>
      <c r="N13" s="201" t="n">
        <f aca="false">IF(J13="","",M13/K13)</f>
        <v>0.552841913529554</v>
      </c>
      <c r="O13" s="202" t="n">
        <f aca="false">H13*$E$6+O12</f>
        <v>4067485.65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44</v>
      </c>
      <c r="D14" s="205" t="n">
        <v>1850381</v>
      </c>
      <c r="E14" s="206" t="n">
        <v>9569112</v>
      </c>
      <c r="F14" s="207" t="n">
        <v>6429769</v>
      </c>
      <c r="G14" s="208" t="n">
        <f aca="false">G9*6</f>
        <v>11240000</v>
      </c>
      <c r="H14" s="214" t="n">
        <v>3831956</v>
      </c>
      <c r="I14" s="210" t="n">
        <f aca="false">G14*$E6</f>
        <v>5058000</v>
      </c>
      <c r="J14" s="215" t="n">
        <v>420790</v>
      </c>
      <c r="K14" s="212" t="n">
        <v>12870813</v>
      </c>
      <c r="L14" s="199" t="n">
        <f aca="false">IF(H14="","",K14/G14)</f>
        <v>1.14509012455516</v>
      </c>
      <c r="M14" s="213" t="n">
        <v>5417849</v>
      </c>
      <c r="N14" s="201" t="n">
        <f aca="false">IF(J14="","",M14/K14)</f>
        <v>0.42094069737475</v>
      </c>
      <c r="O14" s="202" t="n">
        <f aca="false">H14*$E$6+O13</f>
        <v>5791865.8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33</v>
      </c>
      <c r="D15" s="205" t="n">
        <v>2159627</v>
      </c>
      <c r="E15" s="206" t="n">
        <v>5538651</v>
      </c>
      <c r="F15" s="207" t="n">
        <v>6697130</v>
      </c>
      <c r="G15" s="208" t="n">
        <f aca="false">G9*7</f>
        <v>13113333.3333333</v>
      </c>
      <c r="H15" s="214" t="n">
        <v>5685497</v>
      </c>
      <c r="I15" s="210" t="n">
        <f aca="false">G15*$E6</f>
        <v>5901000</v>
      </c>
      <c r="J15" s="215" t="n">
        <v>57530</v>
      </c>
      <c r="K15" s="212" t="n">
        <v>18556310</v>
      </c>
      <c r="L15" s="199" t="n">
        <f aca="false">IF(H15="","",K15/G15)</f>
        <v>1.41507193695984</v>
      </c>
      <c r="M15" s="213" t="n">
        <v>5475379</v>
      </c>
      <c r="N15" s="201" t="n">
        <f aca="false">IF(J15="","",M15/K15)</f>
        <v>0.295068308300519</v>
      </c>
      <c r="O15" s="202" t="n">
        <f aca="false">H15*$E$6+O14</f>
        <v>8350339.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4986666.6666667</v>
      </c>
      <c r="H16" s="214"/>
      <c r="I16" s="210" t="n">
        <f aca="false">G16*$E6</f>
        <v>6744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8350339.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6860000</v>
      </c>
      <c r="H17" s="214"/>
      <c r="I17" s="210" t="n">
        <f aca="false">G17*$E6</f>
        <v>7587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350339.5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18733333.3333333</v>
      </c>
      <c r="H18" s="214"/>
      <c r="I18" s="210" t="n">
        <f aca="false">G18*$E6</f>
        <v>843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350339.5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20606666.6666667</v>
      </c>
      <c r="H19" s="214"/>
      <c r="I19" s="210" t="n">
        <f aca="false">G19*$E6</f>
        <v>9273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350339.5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22480000</v>
      </c>
      <c r="H20" s="214"/>
      <c r="I20" s="210" t="n">
        <f aca="false">G20*$E6</f>
        <v>1011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350339.5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24353333.3333333</v>
      </c>
      <c r="H21" s="214"/>
      <c r="I21" s="210" t="n">
        <f aca="false">G21*$E6</f>
        <v>10959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350339.5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26226666.6666667</v>
      </c>
      <c r="H22" s="214"/>
      <c r="I22" s="210" t="n">
        <f aca="false">G22*$E6</f>
        <v>11802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350339.5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28100000</v>
      </c>
      <c r="H23" s="214"/>
      <c r="I23" s="210" t="n">
        <f aca="false">G23*$E6</f>
        <v>1264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350339.5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10</v>
      </c>
      <c r="D33" s="225" t="n">
        <f aca="false">SUM(D9:D32)</f>
        <v>18697048</v>
      </c>
      <c r="E33" s="226" t="s">
        <v>70</v>
      </c>
      <c r="F33" s="227" t="s">
        <v>70</v>
      </c>
      <c r="G33" s="228" t="n">
        <f aca="false">MAX(G9:G32)</f>
        <v>28100000</v>
      </c>
      <c r="H33" s="229" t="n">
        <f aca="false">SUM(H9:H32)</f>
        <v>18556310</v>
      </c>
      <c r="I33" s="230" t="n">
        <f aca="false">MAX(I9:I32)</f>
        <v>12645000</v>
      </c>
      <c r="J33" s="231" t="n">
        <f aca="false">SUM(J9:J32)</f>
        <v>5475379</v>
      </c>
      <c r="K33" s="232" t="n">
        <f aca="false">MAX(K9:K32)</f>
        <v>18556310</v>
      </c>
      <c r="L33" s="233" t="s">
        <v>71</v>
      </c>
      <c r="M33" s="232" t="n">
        <f aca="false">MAX(M9:M32)</f>
        <v>5475379</v>
      </c>
      <c r="N33" s="234" t="n">
        <f aca="false">MAX(M9:M32)/MAX(K9:K32)</f>
        <v>0.295068308300519</v>
      </c>
      <c r="O33" s="235" t="n">
        <f aca="false">MAX(O9:O32)</f>
        <v>8350339.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18209138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94</v>
      </c>
      <c r="D9" s="191" t="n">
        <v>2032703</v>
      </c>
      <c r="E9" s="192" t="n">
        <v>7425713</v>
      </c>
      <c r="F9" s="193" t="n">
        <v>3011429</v>
      </c>
      <c r="G9" s="194" t="n">
        <f aca="false">E4/N2</f>
        <v>1333333.33333333</v>
      </c>
      <c r="H9" s="195" t="n">
        <v>2346507</v>
      </c>
      <c r="I9" s="196" t="n">
        <f aca="false">G9*$E6</f>
        <v>706666.666666667</v>
      </c>
      <c r="J9" s="197" t="n">
        <v>125187</v>
      </c>
      <c r="K9" s="198" t="n">
        <v>2346507</v>
      </c>
      <c r="L9" s="199" t="n">
        <f aca="false">IF(H9="","",K9/G9)</f>
        <v>1.75988025</v>
      </c>
      <c r="M9" s="200" t="n">
        <v>125187</v>
      </c>
      <c r="N9" s="201" t="n">
        <f aca="false">IF(J9="","",M9/K9)</f>
        <v>0.0533503629011122</v>
      </c>
      <c r="O9" s="202" t="n">
        <f aca="false">H9*$E$6</f>
        <v>1243648.71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86</v>
      </c>
      <c r="D10" s="205" t="n">
        <v>1988701</v>
      </c>
      <c r="E10" s="206" t="n">
        <v>8039991</v>
      </c>
      <c r="F10" s="207" t="n">
        <v>3230686</v>
      </c>
      <c r="G10" s="208" t="n">
        <f aca="false">G9*2</f>
        <v>2666666.66666667</v>
      </c>
      <c r="H10" s="209" t="n">
        <v>1155166</v>
      </c>
      <c r="I10" s="210" t="n">
        <f aca="false">G10*$E6</f>
        <v>1413333.33333333</v>
      </c>
      <c r="J10" s="211" t="n">
        <v>5303422</v>
      </c>
      <c r="K10" s="212" t="n">
        <v>3501673</v>
      </c>
      <c r="L10" s="199" t="n">
        <f aca="false">IF(H10="","",K10/G10)</f>
        <v>1.313127375</v>
      </c>
      <c r="M10" s="213" t="n">
        <v>5428609</v>
      </c>
      <c r="N10" s="201" t="n">
        <f aca="false">IF(J10="","",M10/K10)</f>
        <v>1.55029010418734</v>
      </c>
      <c r="O10" s="202" t="n">
        <f aca="false">H10*$E$6+O9</f>
        <v>1855886.69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82</v>
      </c>
      <c r="D11" s="205" t="n">
        <v>1500229</v>
      </c>
      <c r="E11" s="206" t="n">
        <v>7632707</v>
      </c>
      <c r="F11" s="207" t="n">
        <v>3398632</v>
      </c>
      <c r="G11" s="208" t="n">
        <f aca="false">G9*3</f>
        <v>4000000</v>
      </c>
      <c r="H11" s="209" t="n">
        <v>1740090</v>
      </c>
      <c r="I11" s="210" t="n">
        <f aca="false">G11*$E6</f>
        <v>2120000</v>
      </c>
      <c r="J11" s="211" t="n">
        <v>8107</v>
      </c>
      <c r="K11" s="212" t="n">
        <v>5241763</v>
      </c>
      <c r="L11" s="199" t="n">
        <f aca="false">IF(H11="","",K11/G11)</f>
        <v>1.31044075</v>
      </c>
      <c r="M11" s="213" t="n">
        <v>5436716</v>
      </c>
      <c r="N11" s="201" t="n">
        <f aca="false">IF(J11="","",M11/K11)</f>
        <v>1.03719225764309</v>
      </c>
      <c r="O11" s="202" t="n">
        <f aca="false">H11*$E$6+O10</f>
        <v>2778134.39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168</v>
      </c>
      <c r="D12" s="205" t="n">
        <v>697055</v>
      </c>
      <c r="E12" s="206" t="n">
        <v>6444034</v>
      </c>
      <c r="F12" s="207" t="n">
        <v>3674522</v>
      </c>
      <c r="G12" s="208" t="n">
        <f aca="false">G9*4</f>
        <v>5333333.33333333</v>
      </c>
      <c r="H12" s="209" t="n">
        <v>1611278</v>
      </c>
      <c r="I12" s="210" t="n">
        <f aca="false">G12*$E6</f>
        <v>2826666.66666667</v>
      </c>
      <c r="J12" s="211" t="n">
        <v>0</v>
      </c>
      <c r="K12" s="212" t="n">
        <v>6853041</v>
      </c>
      <c r="L12" s="199" t="n">
        <f aca="false">IF(H12="","",K12/G12)</f>
        <v>1.2849451875</v>
      </c>
      <c r="M12" s="213" t="n">
        <v>5436716</v>
      </c>
      <c r="N12" s="201" t="n">
        <f aca="false">IF(J12="","",M12/K12)</f>
        <v>0.793328976143584</v>
      </c>
      <c r="O12" s="202" t="n">
        <f aca="false">H12*$E$6+O11</f>
        <v>3632111.7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182</v>
      </c>
      <c r="D13" s="205" t="n">
        <v>1078549</v>
      </c>
      <c r="E13" s="206" t="n">
        <v>5853403</v>
      </c>
      <c r="F13" s="207" t="n">
        <v>3767046</v>
      </c>
      <c r="G13" s="208" t="n">
        <f aca="false">G9*5</f>
        <v>6666666.66666667</v>
      </c>
      <c r="H13" s="214" t="n">
        <v>1626371</v>
      </c>
      <c r="I13" s="210" t="n">
        <f aca="false">G13*$E6</f>
        <v>3533333.33333333</v>
      </c>
      <c r="J13" s="215" t="n">
        <v>0</v>
      </c>
      <c r="K13" s="212" t="n">
        <v>8479412</v>
      </c>
      <c r="L13" s="199" t="n">
        <f aca="false">IF(H13="","",K13/G13)</f>
        <v>1.2719118</v>
      </c>
      <c r="M13" s="213" t="n">
        <v>5436716</v>
      </c>
      <c r="N13" s="201" t="n">
        <f aca="false">IF(J13="","",M13/K13)</f>
        <v>0.641166628063361</v>
      </c>
      <c r="O13" s="202" t="n">
        <f aca="false">H13*$E$6+O12</f>
        <v>4494088.3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13</v>
      </c>
      <c r="D14" s="205" t="n">
        <v>1495608</v>
      </c>
      <c r="E14" s="206" t="n">
        <v>6043111</v>
      </c>
      <c r="F14" s="207" t="n">
        <v>3938224</v>
      </c>
      <c r="G14" s="208" t="n">
        <f aca="false">G9*6</f>
        <v>8000000</v>
      </c>
      <c r="H14" s="214" t="n">
        <v>1098193</v>
      </c>
      <c r="I14" s="210" t="n">
        <f aca="false">G14*$E6</f>
        <v>4240000</v>
      </c>
      <c r="J14" s="215" t="n">
        <v>996560</v>
      </c>
      <c r="K14" s="212" t="n">
        <v>9577605</v>
      </c>
      <c r="L14" s="199" t="n">
        <f aca="false">IF(H14="","",K14/G14)</f>
        <v>1.197200625</v>
      </c>
      <c r="M14" s="213" t="n">
        <v>6433276</v>
      </c>
      <c r="N14" s="201" t="n">
        <f aca="false">IF(J14="","",M14/K14)</f>
        <v>0.671699866511513</v>
      </c>
      <c r="O14" s="202" t="n">
        <f aca="false">H14*$E$6+O13</f>
        <v>5076130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69</v>
      </c>
      <c r="D15" s="205" t="n">
        <v>1530965</v>
      </c>
      <c r="E15" s="206" t="n">
        <v>5459798</v>
      </c>
      <c r="F15" s="207" t="n">
        <v>4261416</v>
      </c>
      <c r="G15" s="208" t="n">
        <f aca="false">G9*7</f>
        <v>9333333.33333333</v>
      </c>
      <c r="H15" s="214" t="n">
        <v>1895721</v>
      </c>
      <c r="I15" s="210" t="n">
        <f aca="false">G15*$E6</f>
        <v>4946666.66666667</v>
      </c>
      <c r="J15" s="215" t="n">
        <v>110265</v>
      </c>
      <c r="K15" s="212" t="n">
        <v>11473326</v>
      </c>
      <c r="L15" s="199" t="n">
        <f aca="false">IF(H15="","",K15/G15)</f>
        <v>1.22928492857143</v>
      </c>
      <c r="M15" s="213" t="n">
        <v>6543541</v>
      </c>
      <c r="N15" s="201" t="n">
        <f aca="false">IF(J15="","",M15/K15)</f>
        <v>0.570326424961689</v>
      </c>
      <c r="O15" s="202" t="n">
        <f aca="false">H15*$E$6+O14</f>
        <v>6080862.7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10666666.6666667</v>
      </c>
      <c r="H16" s="214"/>
      <c r="I16" s="210" t="n">
        <f aca="false">G16*$E6</f>
        <v>5653333.3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6080862.7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2000000</v>
      </c>
      <c r="H17" s="214"/>
      <c r="I17" s="210" t="n">
        <f aca="false">G17*$E6</f>
        <v>636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080862.78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13333333.3333333</v>
      </c>
      <c r="H18" s="214"/>
      <c r="I18" s="210" t="n">
        <f aca="false">G18*$E6</f>
        <v>7066666.6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080862.78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14666666.6666667</v>
      </c>
      <c r="H19" s="214"/>
      <c r="I19" s="210" t="n">
        <f aca="false">G19*$E6</f>
        <v>7773333.3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080862.78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16000000</v>
      </c>
      <c r="H20" s="214"/>
      <c r="I20" s="210" t="n">
        <f aca="false">G20*$E6</f>
        <v>84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080862.78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17333333.3333333</v>
      </c>
      <c r="H21" s="214"/>
      <c r="I21" s="210" t="n">
        <f aca="false">G21*$E6</f>
        <v>9186666.6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080862.78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18666666.6666667</v>
      </c>
      <c r="H22" s="214"/>
      <c r="I22" s="210" t="n">
        <f aca="false">G22*$E6</f>
        <v>9893333.3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080862.78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20000000</v>
      </c>
      <c r="H23" s="214"/>
      <c r="I23" s="210" t="n">
        <f aca="false">G23*$E6</f>
        <v>10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080862.78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94</v>
      </c>
      <c r="D33" s="225" t="n">
        <f aca="false">SUM(D9:D32)</f>
        <v>10323810</v>
      </c>
      <c r="E33" s="226" t="s">
        <v>70</v>
      </c>
      <c r="F33" s="227" t="s">
        <v>70</v>
      </c>
      <c r="G33" s="228" t="n">
        <f aca="false">MAX(G9:G32)</f>
        <v>20000000</v>
      </c>
      <c r="H33" s="229" t="n">
        <f aca="false">SUM(H9:H32)</f>
        <v>11473326</v>
      </c>
      <c r="I33" s="230" t="n">
        <f aca="false">MAX(I9:I32)</f>
        <v>10600000</v>
      </c>
      <c r="J33" s="245" t="n">
        <f aca="false">SUM(J9:J32)</f>
        <v>6543541</v>
      </c>
      <c r="K33" s="232" t="n">
        <f aca="false">MAX(K9:K32)</f>
        <v>11473326</v>
      </c>
      <c r="L33" s="233" t="s">
        <v>71</v>
      </c>
      <c r="M33" s="232" t="n">
        <f aca="false">MAX(M9:M32)</f>
        <v>6543541</v>
      </c>
      <c r="N33" s="234" t="n">
        <f aca="false">MAX(M9:M32)/MAX(K9:K32)</f>
        <v>0.570326424961689</v>
      </c>
      <c r="O33" s="235" t="n">
        <f aca="false">MAX(O9:O32)</f>
        <v>6080862.7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11306612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5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9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66</v>
      </c>
      <c r="D9" s="191" t="n">
        <v>6410788</v>
      </c>
      <c r="E9" s="192" t="n">
        <v>30476075</v>
      </c>
      <c r="F9" s="193" t="n">
        <v>10831851</v>
      </c>
      <c r="G9" s="194" t="n">
        <f aca="false">E4/N2</f>
        <v>6433333.33333333</v>
      </c>
      <c r="H9" s="195" t="n">
        <v>5696023</v>
      </c>
      <c r="I9" s="196" t="n">
        <f aca="false">G9*$E6</f>
        <v>3274566.66666667</v>
      </c>
      <c r="J9" s="197" t="n">
        <v>360594</v>
      </c>
      <c r="K9" s="198" t="n">
        <v>5696023</v>
      </c>
      <c r="L9" s="199" t="n">
        <f aca="false">IF(H9="","",K9/G9)</f>
        <v>0.885392176165803</v>
      </c>
      <c r="M9" s="200" t="n">
        <v>360594</v>
      </c>
      <c r="N9" s="201" t="n">
        <f aca="false">IF(J9="","",M9/K9)</f>
        <v>0.063306275273116</v>
      </c>
      <c r="O9" s="202" t="n">
        <f aca="false">H9*$E$6</f>
        <v>2899275.707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964</v>
      </c>
      <c r="D10" s="205" t="n">
        <v>5737017</v>
      </c>
      <c r="E10" s="206" t="n">
        <v>30318494</v>
      </c>
      <c r="F10" s="207" t="n">
        <v>11185120</v>
      </c>
      <c r="G10" s="208" t="n">
        <f aca="false">G9*2</f>
        <v>12866666.6666667</v>
      </c>
      <c r="H10" s="209" t="n">
        <v>5224600</v>
      </c>
      <c r="I10" s="210" t="n">
        <f aca="false">G10*$E6</f>
        <v>6549133.33333333</v>
      </c>
      <c r="J10" s="211" t="n">
        <v>14236106</v>
      </c>
      <c r="K10" s="212" t="n">
        <v>10920623</v>
      </c>
      <c r="L10" s="199" t="n">
        <f aca="false">IF(H10="","",K10/G10)</f>
        <v>0.848753082901555</v>
      </c>
      <c r="M10" s="213" t="n">
        <v>14596700</v>
      </c>
      <c r="N10" s="201" t="n">
        <f aca="false">IF(J10="","",M10/K10)</f>
        <v>1.33661788343028</v>
      </c>
      <c r="O10" s="202" t="n">
        <f aca="false">H10*$E$6+O9</f>
        <v>5558597.107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853</v>
      </c>
      <c r="D11" s="205" t="n">
        <v>9872483</v>
      </c>
      <c r="E11" s="206" t="n">
        <v>33266276</v>
      </c>
      <c r="F11" s="207" t="n">
        <v>12988852</v>
      </c>
      <c r="G11" s="208" t="n">
        <f aca="false">G9*3</f>
        <v>19300000</v>
      </c>
      <c r="H11" s="209" t="n">
        <v>5130125</v>
      </c>
      <c r="I11" s="210" t="n">
        <f aca="false">G11*$E6</f>
        <v>9823700</v>
      </c>
      <c r="J11" s="211" t="n">
        <v>1711502</v>
      </c>
      <c r="K11" s="212" t="n">
        <v>16050748</v>
      </c>
      <c r="L11" s="199" t="n">
        <f aca="false">IF(H11="","",K11/G11)</f>
        <v>0.831644974093264</v>
      </c>
      <c r="M11" s="213" t="n">
        <v>16308202</v>
      </c>
      <c r="N11" s="201" t="n">
        <f aca="false">IF(J11="","",M11/K11)</f>
        <v>1.01604000012959</v>
      </c>
      <c r="O11" s="202" t="n">
        <f aca="false">H11*$E$6+O10</f>
        <v>8169830.732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615</v>
      </c>
      <c r="D12" s="205" t="n">
        <v>3664621</v>
      </c>
      <c r="E12" s="206" t="n">
        <v>29214253</v>
      </c>
      <c r="F12" s="207" t="n">
        <v>13474390</v>
      </c>
      <c r="G12" s="208" t="n">
        <f aca="false">G9*4</f>
        <v>25733333.3333333</v>
      </c>
      <c r="H12" s="209" t="n">
        <v>7079030</v>
      </c>
      <c r="I12" s="210" t="n">
        <f aca="false">G12*$E6</f>
        <v>13098266.6666667</v>
      </c>
      <c r="J12" s="211" t="n">
        <v>1335060</v>
      </c>
      <c r="K12" s="212" t="n">
        <v>23129778</v>
      </c>
      <c r="L12" s="199" t="n">
        <f aca="false">IF(H12="","",K12/G12)</f>
        <v>0.898825569948187</v>
      </c>
      <c r="M12" s="213" t="n">
        <v>17643262</v>
      </c>
      <c r="N12" s="201" t="n">
        <f aca="false">IF(J12="","",M12/K12)</f>
        <v>0.762794264605566</v>
      </c>
      <c r="O12" s="202" t="n">
        <f aca="false">H12*$E$6+O11</f>
        <v>11773057.00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778</v>
      </c>
      <c r="D13" s="205" t="n">
        <v>7235307</v>
      </c>
      <c r="E13" s="206" t="n">
        <v>25350369</v>
      </c>
      <c r="F13" s="207" t="n">
        <v>16444486</v>
      </c>
      <c r="G13" s="208" t="n">
        <f aca="false">G9*5</f>
        <v>32166666.6666667</v>
      </c>
      <c r="H13" s="214" t="n">
        <v>8123621</v>
      </c>
      <c r="I13" s="210" t="n">
        <f aca="false">G13*$E6</f>
        <v>16372833.3333333</v>
      </c>
      <c r="J13" s="215" t="n">
        <v>214598</v>
      </c>
      <c r="K13" s="212" t="n">
        <v>31253399</v>
      </c>
      <c r="L13" s="199" t="n">
        <f aca="false">IF(H13="","",K13/G13)</f>
        <v>0.971608259067358</v>
      </c>
      <c r="M13" s="213" t="n">
        <v>17857860</v>
      </c>
      <c r="N13" s="201" t="n">
        <f aca="false">IF(J13="","",M13/K13)</f>
        <v>0.571389371120882</v>
      </c>
      <c r="O13" s="202" t="n">
        <f aca="false">H13*$E$6+O12</f>
        <v>15907980.091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819</v>
      </c>
      <c r="D14" s="205" t="n">
        <v>7142408</v>
      </c>
      <c r="E14" s="206" t="n">
        <v>24017855</v>
      </c>
      <c r="F14" s="207" t="n">
        <v>17097398</v>
      </c>
      <c r="G14" s="208" t="n">
        <f aca="false">G9*6</f>
        <v>38600000</v>
      </c>
      <c r="H14" s="214" t="n">
        <v>7764495</v>
      </c>
      <c r="I14" s="210" t="n">
        <f aca="false">G14*$E6</f>
        <v>19647400</v>
      </c>
      <c r="J14" s="215" t="n">
        <v>3168140</v>
      </c>
      <c r="K14" s="212" t="n">
        <v>39017894</v>
      </c>
      <c r="L14" s="199" t="n">
        <f aca="false">IF(H14="","",K14/G14)</f>
        <v>1.01082626943005</v>
      </c>
      <c r="M14" s="213" t="n">
        <v>21026000</v>
      </c>
      <c r="N14" s="201" t="n">
        <f aca="false">IF(J14="","",M14/K14)</f>
        <v>0.538880955491857</v>
      </c>
      <c r="O14" s="202" t="n">
        <f aca="false">H14*$E$6+O13</f>
        <v>19860108.04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947</v>
      </c>
      <c r="D15" s="205" t="n">
        <v>6541743</v>
      </c>
      <c r="E15" s="206" t="n">
        <v>19295474</v>
      </c>
      <c r="F15" s="207" t="n">
        <v>18313486</v>
      </c>
      <c r="G15" s="208" t="n">
        <f aca="false">G9*7</f>
        <v>45033333.3333333</v>
      </c>
      <c r="H15" s="214" t="n">
        <v>9772941</v>
      </c>
      <c r="I15" s="210" t="n">
        <f aca="false">G15*$E6</f>
        <v>22921966.6666667</v>
      </c>
      <c r="J15" s="215" t="n">
        <v>286545</v>
      </c>
      <c r="K15" s="212" t="n">
        <v>48790835</v>
      </c>
      <c r="L15" s="199" t="n">
        <f aca="false">IF(H15="","",K15/G15)</f>
        <v>1.08343823094004</v>
      </c>
      <c r="M15" s="213" t="n">
        <v>21312545</v>
      </c>
      <c r="N15" s="201" t="n">
        <f aca="false">IF(J15="","",M15/K15)</f>
        <v>0.436814516496797</v>
      </c>
      <c r="O15" s="202" t="n">
        <f aca="false">H15*$E$6+O14</f>
        <v>24834535.01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/>
      <c r="D16" s="205"/>
      <c r="E16" s="206"/>
      <c r="F16" s="207"/>
      <c r="G16" s="208" t="n">
        <f aca="false">G9*8</f>
        <v>51466666.6666667</v>
      </c>
      <c r="H16" s="214"/>
      <c r="I16" s="210" t="n">
        <f aca="false">G16*$E6</f>
        <v>26196533.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4834535.01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57900000</v>
      </c>
      <c r="H17" s="214"/>
      <c r="I17" s="210" t="n">
        <f aca="false">G17*$E6</f>
        <v>294711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4834535.015</v>
      </c>
      <c r="P17" s="137"/>
      <c r="Q17" s="137"/>
      <c r="R17" s="137"/>
    </row>
    <row r="18" customFormat="false" ht="11.25" hidden="false" customHeight="true" outlineLevel="0" collapsed="false">
      <c r="B18" s="203" t="n">
        <v>7</v>
      </c>
      <c r="C18" s="204"/>
      <c r="D18" s="205"/>
      <c r="E18" s="206"/>
      <c r="F18" s="207"/>
      <c r="G18" s="208" t="n">
        <f aca="false">G9*10</f>
        <v>64333333.3333333</v>
      </c>
      <c r="H18" s="214"/>
      <c r="I18" s="210" t="n">
        <f aca="false">G18*$E6</f>
        <v>32745666.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4834535.015</v>
      </c>
      <c r="P18" s="137"/>
      <c r="Q18" s="137"/>
      <c r="R18" s="137"/>
    </row>
    <row r="19" customFormat="false" ht="11.25" hidden="false" customHeight="true" outlineLevel="0" collapsed="false">
      <c r="B19" s="203" t="n">
        <v>8</v>
      </c>
      <c r="C19" s="204"/>
      <c r="D19" s="205"/>
      <c r="E19" s="206"/>
      <c r="F19" s="207"/>
      <c r="G19" s="208" t="n">
        <f aca="false">G9*11</f>
        <v>70766666.6666667</v>
      </c>
      <c r="H19" s="214"/>
      <c r="I19" s="210" t="n">
        <f aca="false">G19*$E6</f>
        <v>36020233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4834535.015</v>
      </c>
      <c r="P19" s="137"/>
      <c r="Q19" s="137"/>
      <c r="R19" s="137"/>
    </row>
    <row r="20" customFormat="false" ht="11.25" hidden="false" customHeight="true" outlineLevel="0" collapsed="false">
      <c r="B20" s="203" t="n">
        <v>9</v>
      </c>
      <c r="C20" s="204"/>
      <c r="D20" s="205"/>
      <c r="E20" s="206"/>
      <c r="F20" s="207"/>
      <c r="G20" s="208" t="n">
        <f aca="false">G9*12</f>
        <v>77200000</v>
      </c>
      <c r="H20" s="214"/>
      <c r="I20" s="210" t="n">
        <f aca="false">G20*$E6</f>
        <v>392948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4834535.015</v>
      </c>
      <c r="P20" s="137"/>
      <c r="Q20" s="137"/>
      <c r="R20" s="137"/>
    </row>
    <row r="21" customFormat="false" ht="11.25" hidden="false" customHeight="true" outlineLevel="0" collapsed="false">
      <c r="B21" s="203" t="n">
        <v>10</v>
      </c>
      <c r="C21" s="204"/>
      <c r="D21" s="205"/>
      <c r="E21" s="206"/>
      <c r="F21" s="207"/>
      <c r="G21" s="208" t="n">
        <f aca="false">G9*13</f>
        <v>83633333.3333333</v>
      </c>
      <c r="H21" s="214"/>
      <c r="I21" s="210" t="n">
        <f aca="false">G21*$E6</f>
        <v>425693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4834535.015</v>
      </c>
      <c r="P21" s="137"/>
      <c r="Q21" s="137"/>
      <c r="R21" s="137"/>
    </row>
    <row r="22" customFormat="false" ht="11.25" hidden="false" customHeight="true" outlineLevel="0" collapsed="false">
      <c r="B22" s="203" t="n">
        <v>11</v>
      </c>
      <c r="C22" s="204"/>
      <c r="D22" s="205"/>
      <c r="E22" s="206"/>
      <c r="F22" s="207"/>
      <c r="G22" s="208" t="n">
        <f aca="false">G9*14</f>
        <v>90066666.6666667</v>
      </c>
      <c r="H22" s="214"/>
      <c r="I22" s="210" t="n">
        <f aca="false">G22*$E6</f>
        <v>458439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4834535.015</v>
      </c>
      <c r="P22" s="137"/>
      <c r="Q22" s="137"/>
      <c r="R22" s="137"/>
    </row>
    <row r="23" customFormat="false" ht="11.25" hidden="false" customHeight="true" outlineLevel="0" collapsed="false">
      <c r="B23" s="203" t="n">
        <v>15</v>
      </c>
      <c r="C23" s="204"/>
      <c r="D23" s="205"/>
      <c r="E23" s="206"/>
      <c r="F23" s="207"/>
      <c r="G23" s="208" t="n">
        <f aca="false">G9*15</f>
        <v>96500000</v>
      </c>
      <c r="H23" s="214"/>
      <c r="I23" s="210" t="n">
        <f aca="false">G23*$E6</f>
        <v>49118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4834535.015</v>
      </c>
      <c r="P23" s="137"/>
      <c r="Q23" s="137"/>
      <c r="R23" s="137"/>
    </row>
    <row r="24" customFormat="false" ht="11.25" hidden="false" customHeight="true" outlineLevel="0" collapsed="false">
      <c r="B24" s="203"/>
      <c r="C24" s="204"/>
      <c r="D24" s="205"/>
      <c r="E24" s="206"/>
      <c r="F24" s="207"/>
      <c r="G24" s="208"/>
      <c r="H24" s="214"/>
      <c r="I24" s="210"/>
      <c r="J24" s="215"/>
      <c r="K24" s="212"/>
      <c r="L24" s="199"/>
      <c r="M24" s="213"/>
      <c r="N24" s="201"/>
      <c r="O24" s="202"/>
      <c r="P24" s="137"/>
      <c r="Q24" s="137"/>
      <c r="R24" s="137"/>
    </row>
    <row r="25" customFormat="false" ht="11.25" hidden="false" customHeight="true" outlineLevel="0" collapsed="false">
      <c r="B25" s="203"/>
      <c r="C25" s="204"/>
      <c r="D25" s="205"/>
      <c r="E25" s="206"/>
      <c r="F25" s="207"/>
      <c r="G25" s="208"/>
      <c r="H25" s="214"/>
      <c r="I25" s="210"/>
      <c r="J25" s="215"/>
      <c r="K25" s="212"/>
      <c r="L25" s="199"/>
      <c r="M25" s="213"/>
      <c r="N25" s="201"/>
      <c r="O25" s="202"/>
      <c r="P25" s="137"/>
      <c r="Q25" s="137"/>
      <c r="R25" s="137"/>
    </row>
    <row r="26" customFormat="false" ht="11.25" hidden="false" customHeight="true" outlineLevel="0" collapsed="false">
      <c r="B26" s="203"/>
      <c r="C26" s="204"/>
      <c r="D26" s="205"/>
      <c r="E26" s="206"/>
      <c r="F26" s="207"/>
      <c r="G26" s="208"/>
      <c r="H26" s="214"/>
      <c r="I26" s="210"/>
      <c r="J26" s="215"/>
      <c r="K26" s="212"/>
      <c r="L26" s="199"/>
      <c r="M26" s="213"/>
      <c r="N26" s="201"/>
      <c r="O26" s="202"/>
      <c r="P26" s="137"/>
      <c r="Q26" s="137"/>
      <c r="R26" s="137"/>
    </row>
    <row r="27" customFormat="false" ht="11.25" hidden="false" customHeight="true" outlineLevel="0" collapsed="false">
      <c r="B27" s="203"/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742</v>
      </c>
      <c r="D33" s="225" t="n">
        <f aca="false">SUM(D9:D32)</f>
        <v>46604367</v>
      </c>
      <c r="E33" s="226" t="s">
        <v>70</v>
      </c>
      <c r="F33" s="227" t="s">
        <v>70</v>
      </c>
      <c r="G33" s="228" t="n">
        <f aca="false">MAX(G9:G32)</f>
        <v>96500000</v>
      </c>
      <c r="H33" s="229" t="n">
        <f aca="false">SUM(H9:H32)</f>
        <v>48790835</v>
      </c>
      <c r="I33" s="230" t="n">
        <f aca="false">MAX(I9:I32)</f>
        <v>49118500</v>
      </c>
      <c r="J33" s="245" t="n">
        <f aca="false">SUM(J9:J32)</f>
        <v>21312545</v>
      </c>
      <c r="K33" s="230" t="n">
        <f aca="false">MAX(K9:K32)</f>
        <v>48790835</v>
      </c>
      <c r="L33" s="233" t="s">
        <v>71</v>
      </c>
      <c r="M33" s="232" t="n">
        <f aca="false">MAX(M9:M32)</f>
        <v>21312545</v>
      </c>
      <c r="N33" s="234" t="n">
        <f aca="false">MAX(M9:M32)/MAX(K9:K32)</f>
        <v>0.436814516496797</v>
      </c>
      <c r="O33" s="235" t="n">
        <f aca="false">MAX(O9:O32)</f>
        <v>24834535.01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2-26T08:48:08Z</dcterms:modified>
  <cp:revision>0</cp:revision>
  <dc:subject/>
  <dc:title/>
</cp:coreProperties>
</file>