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58276</c:v>
                </c:pt>
                <c:pt idx="1">
                  <c:v>4584541</c:v>
                </c:pt>
                <c:pt idx="2">
                  <c:v>52417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400000</c:v>
                </c:pt>
                <c:pt idx="1">
                  <c:v>5620000</c:v>
                </c:pt>
                <c:pt idx="2">
                  <c:v>4000000</c:v>
                </c:pt>
              </c:numCache>
            </c:numRef>
          </c:val>
        </c:ser>
        <c:gapWidth val="150"/>
        <c:overlap val="0"/>
        <c:axId val="84491118"/>
        <c:axId val="36624945"/>
      </c:barChart>
      <c:catAx>
        <c:axId val="84491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4945"/>
        <c:crossesAt val="0"/>
        <c:auto val="1"/>
        <c:lblAlgn val="ctr"/>
        <c:lblOffset val="100"/>
        <c:noMultiLvlLbl val="0"/>
      </c:catAx>
      <c:valAx>
        <c:axId val="3662494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1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9147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7188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6327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4510602"/>
        <c:axId val="56700768"/>
      </c:barChart>
      <c:catAx>
        <c:axId val="745106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0768"/>
        <c:crossesAt val="0"/>
        <c:auto val="1"/>
        <c:lblAlgn val="ctr"/>
        <c:lblOffset val="100"/>
        <c:noMultiLvlLbl val="0"/>
      </c:catAx>
      <c:valAx>
        <c:axId val="567007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0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16584580</c:v>
                </c:pt>
                <c:pt idx="2">
                  <c:v>20020000</c:v>
                </c:pt>
              </c:numCache>
            </c:numRef>
          </c:val>
        </c:ser>
        <c:gapWidth val="150"/>
        <c:overlap val="0"/>
        <c:axId val="85344275"/>
        <c:axId val="3604291"/>
      </c:barChart>
      <c:catAx>
        <c:axId val="85344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291"/>
        <c:crossesAt val="0"/>
        <c:auto val="1"/>
        <c:lblAlgn val="ctr"/>
        <c:lblOffset val="100"/>
        <c:noMultiLvlLbl val="0"/>
      </c:catAx>
      <c:valAx>
        <c:axId val="360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4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6758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  <c:pt idx="2">
                  <c:v>6339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068257.304</c:v>
                </c:pt>
                <c:pt idx="3">
                  <c:v>3068257.304</c:v>
                </c:pt>
                <c:pt idx="4">
                  <c:v>3068257.304</c:v>
                </c:pt>
                <c:pt idx="5">
                  <c:v>3068257.304</c:v>
                </c:pt>
                <c:pt idx="6">
                  <c:v>3068257.304</c:v>
                </c:pt>
                <c:pt idx="7">
                  <c:v>3068257.304</c:v>
                </c:pt>
                <c:pt idx="8">
                  <c:v>3068257.304</c:v>
                </c:pt>
                <c:pt idx="9">
                  <c:v>3068257.304</c:v>
                </c:pt>
                <c:pt idx="10">
                  <c:v>3068257.304</c:v>
                </c:pt>
                <c:pt idx="11">
                  <c:v>3068257.304</c:v>
                </c:pt>
                <c:pt idx="12">
                  <c:v>3068257.304</c:v>
                </c:pt>
                <c:pt idx="13">
                  <c:v>3068257.304</c:v>
                </c:pt>
                <c:pt idx="14">
                  <c:v>3068257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191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7013"/>
        <c:axId val="52685988"/>
      </c:lineChart>
      <c:catAx>
        <c:axId val="356570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5988"/>
        <c:crossesAt val="0"/>
        <c:auto val="1"/>
        <c:lblAlgn val="ctr"/>
        <c:lblOffset val="100"/>
        <c:noMultiLvlLbl val="0"/>
      </c:catAx>
      <c:valAx>
        <c:axId val="5268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7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7421</c:v>
                </c:pt>
                <c:pt idx="2">
                  <c:v>4584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8339.45</c:v>
                </c:pt>
                <c:pt idx="2">
                  <c:v>2063043.45</c:v>
                </c:pt>
                <c:pt idx="3">
                  <c:v>2063043.45</c:v>
                </c:pt>
                <c:pt idx="4">
                  <c:v>2063043.45</c:v>
                </c:pt>
                <c:pt idx="5">
                  <c:v>2063043.45</c:v>
                </c:pt>
                <c:pt idx="6">
                  <c:v>2063043.45</c:v>
                </c:pt>
                <c:pt idx="7">
                  <c:v>2063043.45</c:v>
                </c:pt>
                <c:pt idx="8">
                  <c:v>2063043.45</c:v>
                </c:pt>
                <c:pt idx="9">
                  <c:v>2063043.45</c:v>
                </c:pt>
                <c:pt idx="10">
                  <c:v>2063043.45</c:v>
                </c:pt>
                <c:pt idx="11">
                  <c:v>2063043.45</c:v>
                </c:pt>
                <c:pt idx="12">
                  <c:v>2063043.45</c:v>
                </c:pt>
                <c:pt idx="13">
                  <c:v>2063043.45</c:v>
                </c:pt>
                <c:pt idx="14">
                  <c:v>206304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371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6707"/>
        <c:axId val="15328814"/>
      </c:lineChart>
      <c:catAx>
        <c:axId val="976667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8814"/>
        <c:crossesAt val="0"/>
        <c:auto val="1"/>
        <c:lblAlgn val="ctr"/>
        <c:lblOffset val="100"/>
        <c:noMultiLvlLbl val="0"/>
      </c:catAx>
      <c:valAx>
        <c:axId val="1532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6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1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2778134.39</c:v>
                </c:pt>
                <c:pt idx="4">
                  <c:v>2778134.39</c:v>
                </c:pt>
                <c:pt idx="5">
                  <c:v>2778134.39</c:v>
                </c:pt>
                <c:pt idx="6">
                  <c:v>2778134.39</c:v>
                </c:pt>
                <c:pt idx="7">
                  <c:v>2778134.39</c:v>
                </c:pt>
                <c:pt idx="8">
                  <c:v>2778134.39</c:v>
                </c:pt>
                <c:pt idx="9">
                  <c:v>2778134.39</c:v>
                </c:pt>
                <c:pt idx="10">
                  <c:v>2778134.39</c:v>
                </c:pt>
                <c:pt idx="11">
                  <c:v>2778134.39</c:v>
                </c:pt>
                <c:pt idx="12">
                  <c:v>2778134.39</c:v>
                </c:pt>
                <c:pt idx="13">
                  <c:v>2778134.39</c:v>
                </c:pt>
                <c:pt idx="14">
                  <c:v>2778134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763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3052"/>
        <c:axId val="19502517"/>
      </c:lineChart>
      <c:catAx>
        <c:axId val="96303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2517"/>
        <c:crossesAt val="0"/>
        <c:auto val="1"/>
        <c:lblAlgn val="ctr"/>
        <c:lblOffset val="100"/>
        <c:noMultiLvlLbl val="0"/>
      </c:catAx>
      <c:valAx>
        <c:axId val="1950251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3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596700</c:v>
                </c:pt>
                <c:pt idx="2">
                  <c:v>16277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8169830.732</c:v>
                </c:pt>
                <c:pt idx="4">
                  <c:v>8169830.732</c:v>
                </c:pt>
                <c:pt idx="5">
                  <c:v>8169830.732</c:v>
                </c:pt>
                <c:pt idx="6">
                  <c:v>8169830.732</c:v>
                </c:pt>
                <c:pt idx="7">
                  <c:v>8169830.732</c:v>
                </c:pt>
                <c:pt idx="8">
                  <c:v>8169830.732</c:v>
                </c:pt>
                <c:pt idx="9">
                  <c:v>8169830.732</c:v>
                </c:pt>
                <c:pt idx="10">
                  <c:v>8169830.732</c:v>
                </c:pt>
                <c:pt idx="11">
                  <c:v>8169830.732</c:v>
                </c:pt>
                <c:pt idx="12">
                  <c:v>8169830.732</c:v>
                </c:pt>
                <c:pt idx="13">
                  <c:v>8169830.732</c:v>
                </c:pt>
                <c:pt idx="14">
                  <c:v>8169830.7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3326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5109"/>
        <c:axId val="93921619"/>
      </c:lineChart>
      <c:catAx>
        <c:axId val="38995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1619"/>
        <c:crossesAt val="0"/>
        <c:auto val="1"/>
        <c:lblAlgn val="ctr"/>
        <c:lblOffset val="100"/>
        <c:noMultiLvlLbl val="0"/>
      </c:catAx>
      <c:valAx>
        <c:axId val="9392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5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0</v>
      </c>
      <c r="K5" s="33" t="n">
        <v>0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0</v>
      </c>
      <c r="T5" s="33" t="n">
        <v>0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0</v>
      </c>
      <c r="AD5" s="33" t="n">
        <v>0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0</v>
      </c>
      <c r="K6" s="33" t="n">
        <v>0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5120</v>
      </c>
      <c r="R6" s="33" t="n">
        <f aca="false">SUM(L6:O6)</f>
        <v>1667199</v>
      </c>
      <c r="S6" s="33" t="n">
        <v>0</v>
      </c>
      <c r="T6" s="33" t="n">
        <v>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0</v>
      </c>
      <c r="AD6" s="33" t="n">
        <v>0</v>
      </c>
      <c r="AE6" s="33" t="n">
        <f aca="false">H6+Q6+AA6</f>
        <v>8926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49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49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3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3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4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225817</v>
      </c>
      <c r="C35" s="38" t="n">
        <f aca="false">SUM(C4:C34)</f>
        <v>4610</v>
      </c>
      <c r="D35" s="38" t="n">
        <f aca="false">SUM(D4:D34)</f>
        <v>943551</v>
      </c>
      <c r="E35" s="39" t="n">
        <f aca="false">SUM(E4:E34)</f>
        <v>0</v>
      </c>
      <c r="F35" s="40" t="n">
        <f aca="false">SUM(F4:F34)</f>
        <v>23540</v>
      </c>
      <c r="G35" s="41" t="n">
        <f aca="false">SUM(G4:G34)</f>
        <v>42046</v>
      </c>
      <c r="H35" s="42" t="n">
        <f aca="false">SUM(H4:H34)</f>
        <v>518712</v>
      </c>
      <c r="I35" s="43" t="n">
        <f aca="false">SUM(I4:I34)</f>
        <v>6197518</v>
      </c>
      <c r="J35" s="44" t="s">
        <v>24</v>
      </c>
      <c r="K35" s="45" t="s">
        <v>24</v>
      </c>
      <c r="L35" s="39" t="n">
        <f aca="false">SUM(L4:L34)</f>
        <v>2666234</v>
      </c>
      <c r="M35" s="38" t="n">
        <f aca="false">SUM(M4:M34)</f>
        <v>1275051</v>
      </c>
      <c r="N35" s="40" t="n">
        <f aca="false">SUM(N4:N34)</f>
        <v>597956</v>
      </c>
      <c r="O35" s="41" t="n">
        <f aca="false">SUM(O4:O34)</f>
        <v>30180</v>
      </c>
      <c r="P35" s="41"/>
      <c r="Q35" s="42" t="n">
        <f aca="false">SUM(Q4:Q34)</f>
        <v>15120</v>
      </c>
      <c r="R35" s="46" t="n">
        <f aca="false">SUM(R4:R34)</f>
        <v>4569421</v>
      </c>
      <c r="S35" s="44" t="s">
        <v>24</v>
      </c>
      <c r="T35" s="45" t="s">
        <v>24</v>
      </c>
      <c r="U35" s="39" t="n">
        <f aca="false">SUM(U4:U34)</f>
        <v>4769097</v>
      </c>
      <c r="V35" s="38" t="n">
        <f aca="false">SUM(V4:V34)</f>
        <v>0</v>
      </c>
      <c r="W35" s="40" t="n">
        <f aca="false">SUM(W4:W34)</f>
        <v>468266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5241763</v>
      </c>
      <c r="AC35" s="44" t="s">
        <v>24</v>
      </c>
      <c r="AD35" s="45" t="s">
        <v>24</v>
      </c>
      <c r="AE35" s="48" t="n">
        <f aca="false">SUM(AE4:AE34)</f>
        <v>533832</v>
      </c>
      <c r="AF35" s="48" t="n">
        <f aca="false">SUM(AF4:AF34)</f>
        <v>1605074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75827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58454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241763</v>
      </c>
      <c r="AC37" s="57"/>
      <c r="AD37" s="60" t="s">
        <v>29</v>
      </c>
      <c r="AE37" s="60"/>
      <c r="AF37" s="56" t="n">
        <f aca="false">AE35+AF35</f>
        <v>1658458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29966846153846</v>
      </c>
      <c r="J39" s="57"/>
      <c r="Q39" s="61" t="s">
        <v>32</v>
      </c>
      <c r="R39" s="69" t="n">
        <f aca="false">R37/R38</f>
        <v>0.163150925266904</v>
      </c>
      <c r="S39" s="57"/>
      <c r="X39" s="65"/>
      <c r="AA39" s="61" t="s">
        <v>32</v>
      </c>
      <c r="AB39" s="69" t="n">
        <f aca="false">AB37/AB38</f>
        <v>0.26208815</v>
      </c>
      <c r="AC39" s="57"/>
      <c r="AE39" s="66" t="s">
        <v>32</v>
      </c>
      <c r="AF39" s="69" t="n">
        <f aca="false">AF37/AF38</f>
        <v>0.1656801198801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6611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7966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097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1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00870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758276</v>
      </c>
      <c r="C37" s="113" t="n">
        <f aca="false">各工場日別売上・受注残!R37</f>
        <v>4584541</v>
      </c>
      <c r="D37" s="112" t="n">
        <f aca="false">各工場日別売上・受注残!AB37</f>
        <v>5241763</v>
      </c>
      <c r="E37" s="112" t="n">
        <f aca="false">B37+C37+D37</f>
        <v>1658458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29966846153846</v>
      </c>
      <c r="C38" s="115" t="n">
        <f aca="false">C37/C36</f>
        <v>0.163150925266904</v>
      </c>
      <c r="D38" s="115" t="n">
        <f aca="false">D37/D36</f>
        <v>0.26208815</v>
      </c>
      <c r="E38" s="115" t="n">
        <f aca="false">E37/E36</f>
        <v>0.1656801198801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0400000</v>
      </c>
      <c r="C39" s="118" t="n">
        <f aca="false">ROUND(C36/各工場日別売上・受注残!$L$1*(COUNTIF(C4:C34,"&gt;0")),-4)</f>
        <v>5620000</v>
      </c>
      <c r="D39" s="118" t="n">
        <f aca="false">ROUND(D36/各工場日別売上・受注残!$L$1*(COUNTIF(D4:D34,"&gt;0")),-4)</f>
        <v>4000000</v>
      </c>
      <c r="E39" s="118" t="n">
        <f aca="false">B39+C39+D39</f>
        <v>200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49834230769231</v>
      </c>
      <c r="C40" s="122" t="n">
        <f aca="false">C37/C39</f>
        <v>0.81575462633452</v>
      </c>
      <c r="D40" s="122" t="n">
        <f aca="false">D37/D39</f>
        <v>1.31044075</v>
      </c>
      <c r="E40" s="122" t="n">
        <f aca="false">E37/E39</f>
        <v>0.82840059940059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0</v>
      </c>
      <c r="F9" s="193" t="n">
        <v>0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0</v>
      </c>
      <c r="F10" s="207" t="n">
        <v>0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1962188</v>
      </c>
      <c r="I11" s="210" t="n">
        <f aca="false">G11*$E6</f>
        <v>4721600</v>
      </c>
      <c r="J11" s="211" t="n">
        <v>287665</v>
      </c>
      <c r="K11" s="212" t="n">
        <v>6758276</v>
      </c>
      <c r="L11" s="199" t="n">
        <f aca="false">IF(H11="","",K11/G11)</f>
        <v>0.649834230769231</v>
      </c>
      <c r="M11" s="213" t="n">
        <v>6339917</v>
      </c>
      <c r="N11" s="201" t="n">
        <f aca="false">IF(J11="","",M11/K11)</f>
        <v>0.938096786813679</v>
      </c>
      <c r="O11" s="202" t="n">
        <f aca="false">H11*$E$6+O10</f>
        <v>3068257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13866666.6666667</v>
      </c>
      <c r="H12" s="209"/>
      <c r="I12" s="210" t="n">
        <f aca="false">G12*$E6</f>
        <v>62954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068257.30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7333333.3333333</v>
      </c>
      <c r="H13" s="214"/>
      <c r="I13" s="210" t="n">
        <f aca="false">G13*$E6</f>
        <v>7869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068257.3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068257.30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068257.30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068257.30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068257.304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068257.304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068257.30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068257.30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068257.30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068257.304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068257.30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04</v>
      </c>
      <c r="D33" s="225" t="n">
        <f aca="false">SUM(D9:D32)</f>
        <v>6952872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6758276</v>
      </c>
      <c r="I33" s="230" t="n">
        <f aca="false">MAX(I9:I32)</f>
        <v>23608000</v>
      </c>
      <c r="J33" s="231" t="n">
        <f aca="false">SUM(J9:J32)</f>
        <v>6339917</v>
      </c>
      <c r="K33" s="232" t="n">
        <f aca="false">MAX(K9:K32)</f>
        <v>6758276</v>
      </c>
      <c r="L33" s="233" t="s">
        <v>71</v>
      </c>
      <c r="M33" s="232" t="n">
        <f aca="false">MAX(M9:M32)</f>
        <v>6339917</v>
      </c>
      <c r="N33" s="234" t="n">
        <f aca="false">MAX(M9:M32)/MAX(K9:K32)</f>
        <v>0.938096786813679</v>
      </c>
      <c r="O33" s="235" t="n">
        <f aca="false">MAX(O9:O32)</f>
        <v>3068257.30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623956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0</v>
      </c>
      <c r="F9" s="193" t="n">
        <v>0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0</v>
      </c>
      <c r="F10" s="207" t="n">
        <v>0</v>
      </c>
      <c r="G10" s="208" t="n">
        <f aca="false">G9*2</f>
        <v>3746666.66666667</v>
      </c>
      <c r="H10" s="209" t="n">
        <v>1682319</v>
      </c>
      <c r="I10" s="210" t="n">
        <f aca="false">G10*$E6</f>
        <v>1686000</v>
      </c>
      <c r="J10" s="211" t="n">
        <v>3115839</v>
      </c>
      <c r="K10" s="212" t="n">
        <v>3107421</v>
      </c>
      <c r="L10" s="199" t="n">
        <f aca="false">IF(H10="","",K10/G10)</f>
        <v>0.829382829181495</v>
      </c>
      <c r="M10" s="213" t="n">
        <v>3115839</v>
      </c>
      <c r="N10" s="201" t="n">
        <f aca="false">IF(J10="","",M10/K10)</f>
        <v>1.0027089988772</v>
      </c>
      <c r="O10" s="202" t="n">
        <f aca="false">H10*$E$6+O9</f>
        <v>1398339.4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4541</v>
      </c>
      <c r="L11" s="199" t="n">
        <f aca="false">IF(H11="","",K11/G11)</f>
        <v>0.81575462633452</v>
      </c>
      <c r="M11" s="213" t="n">
        <v>4505949</v>
      </c>
      <c r="N11" s="201" t="n">
        <f aca="false">IF(J11="","",M11/K11)</f>
        <v>0.982857171524914</v>
      </c>
      <c r="O11" s="202" t="n">
        <f aca="false">H11*$E$6+O10</f>
        <v>2063043.4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7493333.33333333</v>
      </c>
      <c r="H12" s="209"/>
      <c r="I12" s="210" t="n">
        <f aca="false">G12*$E6</f>
        <v>337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063043.4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9366666.66666667</v>
      </c>
      <c r="H13" s="214"/>
      <c r="I13" s="210" t="n">
        <f aca="false">G13*$E6</f>
        <v>4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063043.4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0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063043.4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59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063043.4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7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63043.4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63043.45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63043.4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63043.4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63043.4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63043.4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63043.4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63043.4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7</v>
      </c>
      <c r="D33" s="225" t="n">
        <f aca="false">SUM(D9:D32)</f>
        <v>9545783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4584541</v>
      </c>
      <c r="I33" s="230" t="n">
        <f aca="false">MAX(I9:I32)</f>
        <v>12645000</v>
      </c>
      <c r="J33" s="231" t="n">
        <f aca="false">SUM(J9:J32)</f>
        <v>4505949</v>
      </c>
      <c r="K33" s="232" t="n">
        <f aca="false">MAX(K9:K32)</f>
        <v>4584541</v>
      </c>
      <c r="L33" s="233" t="s">
        <v>71</v>
      </c>
      <c r="M33" s="232" t="n">
        <f aca="false">MAX(M9:M32)</f>
        <v>4505949</v>
      </c>
      <c r="N33" s="234" t="n">
        <f aca="false">MAX(M9:M32)/MAX(K9:K32)</f>
        <v>0.982857171524914</v>
      </c>
      <c r="O33" s="235" t="n">
        <f aca="false">MAX(O9:O32)</f>
        <v>2063043.4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56942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0</v>
      </c>
      <c r="F9" s="193" t="n">
        <v>0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0</v>
      </c>
      <c r="F10" s="207" t="n">
        <v>0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2860</v>
      </c>
      <c r="K11" s="212" t="n">
        <v>5241763</v>
      </c>
      <c r="L11" s="199" t="n">
        <f aca="false">IF(H11="","",K11/G11)</f>
        <v>1.31044075</v>
      </c>
      <c r="M11" s="213" t="n">
        <v>5431469</v>
      </c>
      <c r="N11" s="201" t="n">
        <f aca="false">IF(J11="","",M11/K11)</f>
        <v>1.03619125855175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5333333.33333333</v>
      </c>
      <c r="H12" s="209"/>
      <c r="I12" s="210" t="n">
        <f aca="false">G12*$E6</f>
        <v>282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778134.39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6666666.66666667</v>
      </c>
      <c r="H13" s="214"/>
      <c r="I13" s="210" t="n">
        <f aca="false">G13*$E6</f>
        <v>353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78134.3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78134.3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78134.3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78134.3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78134.39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78134.39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78134.3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78134.3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78134.3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78134.39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78134.3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2</v>
      </c>
      <c r="D33" s="225" t="n">
        <f aca="false">SUM(D9:D32)</f>
        <v>5521633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5241763</v>
      </c>
      <c r="I33" s="230" t="n">
        <f aca="false">MAX(I9:I32)</f>
        <v>10600000</v>
      </c>
      <c r="J33" s="245" t="n">
        <f aca="false">SUM(J9:J32)</f>
        <v>5431469</v>
      </c>
      <c r="K33" s="230" t="n">
        <f aca="false">MAX(K9:K32)</f>
        <v>5241763</v>
      </c>
      <c r="L33" s="233" t="s">
        <v>71</v>
      </c>
      <c r="M33" s="232" t="n">
        <f aca="false">MAX(M9:M32)</f>
        <v>5431469</v>
      </c>
      <c r="N33" s="234" t="n">
        <f aca="false">MAX(M9:M32)/MAX(K9:K32)</f>
        <v>1.03619125855175</v>
      </c>
      <c r="O33" s="235" t="n">
        <f aca="false">MAX(O9:O32)</f>
        <v>2778134.3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524176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0</v>
      </c>
      <c r="F9" s="193" t="n">
        <v>0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0</v>
      </c>
      <c r="F10" s="207" t="n">
        <v>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36106</v>
      </c>
      <c r="K10" s="212" t="n">
        <v>10920623</v>
      </c>
      <c r="L10" s="199" t="n">
        <f aca="false">IF(H10="","",K10/G10)</f>
        <v>0.848753082901555</v>
      </c>
      <c r="M10" s="213" t="n">
        <v>14596700</v>
      </c>
      <c r="N10" s="201" t="n">
        <f aca="false">IF(J10="","",M10/K10)</f>
        <v>1.33661788343028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680635</v>
      </c>
      <c r="K11" s="212" t="n">
        <v>16050748</v>
      </c>
      <c r="L11" s="199" t="n">
        <f aca="false">IF(H11="","",K11/G11)</f>
        <v>0.831644974093264</v>
      </c>
      <c r="M11" s="213" t="n">
        <v>16277335</v>
      </c>
      <c r="N11" s="201" t="n">
        <f aca="false">IF(J11="","",M11/K11)</f>
        <v>1.01411691218378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25733333.3333333</v>
      </c>
      <c r="H12" s="209"/>
      <c r="I12" s="210" t="n">
        <f aca="false">G12*$E6</f>
        <v>13098266.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169830.73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2166666.6666667</v>
      </c>
      <c r="H13" s="214"/>
      <c r="I13" s="210" t="n">
        <f aca="false">G13*$E6</f>
        <v>16372833.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169830.73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38600000</v>
      </c>
      <c r="H14" s="214"/>
      <c r="I14" s="210" t="n">
        <f aca="false">G14*$E6</f>
        <v>196474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169830.73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5033333.3333333</v>
      </c>
      <c r="H15" s="214"/>
      <c r="I15" s="210" t="n">
        <f aca="false">G15*$E6</f>
        <v>229219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169830.73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1466666.6666667</v>
      </c>
      <c r="H16" s="214"/>
      <c r="I16" s="210" t="n">
        <f aca="false">G16*$E6</f>
        <v>261965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169830.7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169830.732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169830.73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169830.73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169830.73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169830.73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169830.732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169830.732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83</v>
      </c>
      <c r="D33" s="225" t="n">
        <f aca="false">SUM(D9:D32)</f>
        <v>22020288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16050748</v>
      </c>
      <c r="I33" s="230" t="n">
        <f aca="false">MAX(I9:I32)</f>
        <v>49118500</v>
      </c>
      <c r="J33" s="245" t="n">
        <f aca="false">SUM(J9:J32)</f>
        <v>16277335</v>
      </c>
      <c r="K33" s="230" t="n">
        <f aca="false">MAX(K9:K32)</f>
        <v>16050748</v>
      </c>
      <c r="L33" s="233" t="s">
        <v>71</v>
      </c>
      <c r="M33" s="232" t="n">
        <f aca="false">MAX(M9:M32)</f>
        <v>16277335</v>
      </c>
      <c r="N33" s="234" t="n">
        <f aca="false">MAX(M9:M32)/MAX(K9:K32)</f>
        <v>1.01411691218378</v>
      </c>
      <c r="O33" s="235" t="n">
        <f aca="false">MAX(O9:O32)</f>
        <v>8169830.73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9T08:30:38Z</dcterms:modified>
  <cp:revision>0</cp:revision>
  <dc:subject/>
  <dc:title/>
</cp:coreProperties>
</file>