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100000</c:v>
                </c:pt>
                <c:pt idx="2">
                  <c:v>2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796088</c:v>
                </c:pt>
                <c:pt idx="1">
                  <c:v>3107421</c:v>
                </c:pt>
                <c:pt idx="2">
                  <c:v>350167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930000</c:v>
                </c:pt>
                <c:pt idx="1">
                  <c:v>3750000</c:v>
                </c:pt>
                <c:pt idx="2">
                  <c:v>2670000</c:v>
                </c:pt>
              </c:numCache>
            </c:numRef>
          </c:val>
        </c:ser>
        <c:gapWidth val="150"/>
        <c:overlap val="0"/>
        <c:axId val="78437614"/>
        <c:axId val="96897139"/>
      </c:barChart>
      <c:catAx>
        <c:axId val="784376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97139"/>
        <c:crossesAt val="0"/>
        <c:auto val="1"/>
        <c:lblAlgn val="ctr"/>
        <c:lblOffset val="100"/>
        <c:noMultiLvlLbl val="0"/>
      </c:catAx>
      <c:valAx>
        <c:axId val="96897139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376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223211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051915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858629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0957297"/>
        <c:axId val="25357436"/>
      </c:barChart>
      <c:catAx>
        <c:axId val="6095729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57436"/>
        <c:crossesAt val="0"/>
        <c:auto val="1"/>
        <c:lblAlgn val="ctr"/>
        <c:lblOffset val="100"/>
        <c:noMultiLvlLbl val="0"/>
      </c:catAx>
      <c:valAx>
        <c:axId val="2535743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572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00100000</c:v>
                </c:pt>
                <c:pt idx="1">
                  <c:v>11405182</c:v>
                </c:pt>
                <c:pt idx="2">
                  <c:v>13350000</c:v>
                </c:pt>
              </c:numCache>
            </c:numRef>
          </c:val>
        </c:ser>
        <c:gapWidth val="150"/>
        <c:overlap val="0"/>
        <c:axId val="17284743"/>
        <c:axId val="2890069"/>
      </c:barChart>
      <c:catAx>
        <c:axId val="172847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0069"/>
        <c:crossesAt val="0"/>
        <c:auto val="1"/>
        <c:lblAlgn val="ctr"/>
        <c:lblOffset val="100"/>
        <c:noMultiLvlLbl val="0"/>
      </c:catAx>
      <c:valAx>
        <c:axId val="2890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847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466666.66666667</c:v>
                </c:pt>
                <c:pt idx="1">
                  <c:v>6933333.33333333</c:v>
                </c:pt>
                <c:pt idx="2">
                  <c:v>10400000</c:v>
                </c:pt>
                <c:pt idx="3">
                  <c:v>13866666.6666667</c:v>
                </c:pt>
                <c:pt idx="4">
                  <c:v>17333333.3333333</c:v>
                </c:pt>
                <c:pt idx="5">
                  <c:v>20800000</c:v>
                </c:pt>
                <c:pt idx="6">
                  <c:v>24266666.6666667</c:v>
                </c:pt>
                <c:pt idx="7">
                  <c:v>27733333.3333333</c:v>
                </c:pt>
                <c:pt idx="8">
                  <c:v>31200000</c:v>
                </c:pt>
                <c:pt idx="9">
                  <c:v>34666666.6666667</c:v>
                </c:pt>
                <c:pt idx="10">
                  <c:v>38133333.3333333</c:v>
                </c:pt>
                <c:pt idx="11">
                  <c:v>41600000</c:v>
                </c:pt>
                <c:pt idx="12">
                  <c:v>45066666.6666667</c:v>
                </c:pt>
                <c:pt idx="13">
                  <c:v>48533333.3333333</c:v>
                </c:pt>
                <c:pt idx="14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73866.66666667</c:v>
                </c:pt>
                <c:pt idx="1">
                  <c:v>3147733.33333333</c:v>
                </c:pt>
                <c:pt idx="2">
                  <c:v>4721600</c:v>
                </c:pt>
                <c:pt idx="3">
                  <c:v>6295466.66666667</c:v>
                </c:pt>
                <c:pt idx="4">
                  <c:v>7869333.33333333</c:v>
                </c:pt>
                <c:pt idx="5">
                  <c:v>9443200</c:v>
                </c:pt>
                <c:pt idx="6">
                  <c:v>11017066.6666667</c:v>
                </c:pt>
                <c:pt idx="7">
                  <c:v>12590933.3333333</c:v>
                </c:pt>
                <c:pt idx="8">
                  <c:v>14164800</c:v>
                </c:pt>
                <c:pt idx="9">
                  <c:v>15738666.6666667</c:v>
                </c:pt>
                <c:pt idx="10">
                  <c:v>17312533.3333333</c:v>
                </c:pt>
                <c:pt idx="11">
                  <c:v>18886400</c:v>
                </c:pt>
                <c:pt idx="12">
                  <c:v>20460266.6666667</c:v>
                </c:pt>
                <c:pt idx="13">
                  <c:v>22034133.3333333</c:v>
                </c:pt>
                <c:pt idx="14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319712</c:v>
                </c:pt>
                <c:pt idx="1">
                  <c:v>47960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235407</c:v>
                </c:pt>
                <c:pt idx="1">
                  <c:v>60522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053149.248</c:v>
                </c:pt>
                <c:pt idx="1">
                  <c:v>2177423.952</c:v>
                </c:pt>
                <c:pt idx="2">
                  <c:v>2177423.952</c:v>
                </c:pt>
                <c:pt idx="3">
                  <c:v>2177423.952</c:v>
                </c:pt>
                <c:pt idx="4">
                  <c:v>2177423.952</c:v>
                </c:pt>
                <c:pt idx="5">
                  <c:v>2177423.952</c:v>
                </c:pt>
                <c:pt idx="6">
                  <c:v>2177423.952</c:v>
                </c:pt>
                <c:pt idx="7">
                  <c:v>2177423.952</c:v>
                </c:pt>
                <c:pt idx="8">
                  <c:v>2177423.952</c:v>
                </c:pt>
                <c:pt idx="9">
                  <c:v>2177423.952</c:v>
                </c:pt>
                <c:pt idx="10">
                  <c:v>2177423.952</c:v>
                </c:pt>
                <c:pt idx="11">
                  <c:v>2177423.952</c:v>
                </c:pt>
                <c:pt idx="12">
                  <c:v>2177423.952</c:v>
                </c:pt>
                <c:pt idx="13">
                  <c:v>2177423.952</c:v>
                </c:pt>
                <c:pt idx="14">
                  <c:v>2177423.9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2232112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50658"/>
        <c:axId val="18663926"/>
      </c:lineChart>
      <c:catAx>
        <c:axId val="321506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63926"/>
        <c:crossesAt val="0"/>
        <c:auto val="1"/>
        <c:lblAlgn val="ctr"/>
        <c:lblOffset val="100"/>
        <c:noMultiLvlLbl val="0"/>
      </c:catAx>
      <c:valAx>
        <c:axId val="18663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506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86259639283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1873333.33333333</c:v>
                </c:pt>
                <c:pt idx="1">
                  <c:v>3746666.66666667</c:v>
                </c:pt>
                <c:pt idx="2">
                  <c:v>5620000</c:v>
                </c:pt>
                <c:pt idx="3">
                  <c:v>7493333.33333333</c:v>
                </c:pt>
                <c:pt idx="4">
                  <c:v>9366666.66666667</c:v>
                </c:pt>
                <c:pt idx="5">
                  <c:v>11240000</c:v>
                </c:pt>
                <c:pt idx="6">
                  <c:v>13113333.3333333</c:v>
                </c:pt>
                <c:pt idx="7">
                  <c:v>14986666.6666667</c:v>
                </c:pt>
                <c:pt idx="8">
                  <c:v>16860000</c:v>
                </c:pt>
                <c:pt idx="9">
                  <c:v>18733333.3333333</c:v>
                </c:pt>
                <c:pt idx="10">
                  <c:v>20606666.6666667</c:v>
                </c:pt>
                <c:pt idx="11">
                  <c:v>22480000</c:v>
                </c:pt>
                <c:pt idx="12">
                  <c:v>24353333.3333333</c:v>
                </c:pt>
                <c:pt idx="13">
                  <c:v>26226666.6666667</c:v>
                </c:pt>
                <c:pt idx="14">
                  <c:v>28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843000</c:v>
                </c:pt>
                <c:pt idx="1">
                  <c:v>1686000</c:v>
                </c:pt>
                <c:pt idx="2">
                  <c:v>2529000</c:v>
                </c:pt>
                <c:pt idx="3">
                  <c:v>3372000</c:v>
                </c:pt>
                <c:pt idx="4">
                  <c:v>4215000</c:v>
                </c:pt>
                <c:pt idx="5">
                  <c:v>5058000</c:v>
                </c:pt>
                <c:pt idx="6">
                  <c:v>5901000</c:v>
                </c:pt>
                <c:pt idx="7">
                  <c:v>6744000</c:v>
                </c:pt>
                <c:pt idx="8">
                  <c:v>7587000</c:v>
                </c:pt>
                <c:pt idx="9">
                  <c:v>8430000</c:v>
                </c:pt>
                <c:pt idx="10">
                  <c:v>9273000</c:v>
                </c:pt>
                <c:pt idx="11">
                  <c:v>10116000</c:v>
                </c:pt>
                <c:pt idx="12">
                  <c:v>10959000</c:v>
                </c:pt>
                <c:pt idx="13">
                  <c:v>11802000</c:v>
                </c:pt>
                <c:pt idx="14">
                  <c:v>126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425102</c:v>
                </c:pt>
                <c:pt idx="1">
                  <c:v>31074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31158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41295.9</c:v>
                </c:pt>
                <c:pt idx="1">
                  <c:v>1398339.45</c:v>
                </c:pt>
                <c:pt idx="2">
                  <c:v>1398339.45</c:v>
                </c:pt>
                <c:pt idx="3">
                  <c:v>1398339.45</c:v>
                </c:pt>
                <c:pt idx="4">
                  <c:v>1398339.45</c:v>
                </c:pt>
                <c:pt idx="5">
                  <c:v>1398339.45</c:v>
                </c:pt>
                <c:pt idx="6">
                  <c:v>1398339.45</c:v>
                </c:pt>
                <c:pt idx="7">
                  <c:v>1398339.45</c:v>
                </c:pt>
                <c:pt idx="8">
                  <c:v>1398339.45</c:v>
                </c:pt>
                <c:pt idx="9">
                  <c:v>1398339.45</c:v>
                </c:pt>
                <c:pt idx="10">
                  <c:v>1398339.45</c:v>
                </c:pt>
                <c:pt idx="11">
                  <c:v>1398339.45</c:v>
                </c:pt>
                <c:pt idx="12">
                  <c:v>1398339.45</c:v>
                </c:pt>
                <c:pt idx="13">
                  <c:v>1398339.45</c:v>
                </c:pt>
                <c:pt idx="14">
                  <c:v>1398339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0519150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11709"/>
        <c:axId val="58955124"/>
      </c:lineChart>
      <c:catAx>
        <c:axId val="520117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55124"/>
        <c:crossesAt val="0"/>
        <c:auto val="1"/>
        <c:lblAlgn val="ctr"/>
        <c:lblOffset val="100"/>
        <c:noMultiLvlLbl val="0"/>
      </c:catAx>
      <c:valAx>
        <c:axId val="58955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117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41648078516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33333.33333333</c:v>
                </c:pt>
                <c:pt idx="1">
                  <c:v>2666666.66666667</c:v>
                </c:pt>
                <c:pt idx="2">
                  <c:v>4000000</c:v>
                </c:pt>
                <c:pt idx="3">
                  <c:v>5333333.33333333</c:v>
                </c:pt>
                <c:pt idx="4">
                  <c:v>6666666.66666667</c:v>
                </c:pt>
                <c:pt idx="5">
                  <c:v>8000000</c:v>
                </c:pt>
                <c:pt idx="6">
                  <c:v>9333333.33333333</c:v>
                </c:pt>
                <c:pt idx="7">
                  <c:v>10666666.6666667</c:v>
                </c:pt>
                <c:pt idx="8">
                  <c:v>12000000</c:v>
                </c:pt>
                <c:pt idx="9">
                  <c:v>13333333.3333333</c:v>
                </c:pt>
                <c:pt idx="10">
                  <c:v>14666666.6666667</c:v>
                </c:pt>
                <c:pt idx="11">
                  <c:v>16000000</c:v>
                </c:pt>
                <c:pt idx="12">
                  <c:v>17333333.3333333</c:v>
                </c:pt>
                <c:pt idx="13">
                  <c:v>18666666.6666667</c:v>
                </c:pt>
                <c:pt idx="14">
                  <c:v>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06666.666666667</c:v>
                </c:pt>
                <c:pt idx="1">
                  <c:v>1413333.33333333</c:v>
                </c:pt>
                <c:pt idx="2">
                  <c:v>2120000</c:v>
                </c:pt>
                <c:pt idx="3">
                  <c:v>2826666.66666667</c:v>
                </c:pt>
                <c:pt idx="4">
                  <c:v>3533333.33333333</c:v>
                </c:pt>
                <c:pt idx="5">
                  <c:v>4240000</c:v>
                </c:pt>
                <c:pt idx="6">
                  <c:v>4946666.66666667</c:v>
                </c:pt>
                <c:pt idx="7">
                  <c:v>5653333.33333333</c:v>
                </c:pt>
                <c:pt idx="8">
                  <c:v>6360000</c:v>
                </c:pt>
                <c:pt idx="9">
                  <c:v>7066666.66666667</c:v>
                </c:pt>
                <c:pt idx="10">
                  <c:v>7773333.33333333</c:v>
                </c:pt>
                <c:pt idx="11">
                  <c:v>8480000</c:v>
                </c:pt>
                <c:pt idx="12">
                  <c:v>9186666.66666667</c:v>
                </c:pt>
                <c:pt idx="13">
                  <c:v>9893333.33333333</c:v>
                </c:pt>
                <c:pt idx="14">
                  <c:v>10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2346507</c:v>
                </c:pt>
                <c:pt idx="1">
                  <c:v>35016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25187</c:v>
                </c:pt>
                <c:pt idx="1">
                  <c:v>1251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243648.71</c:v>
                </c:pt>
                <c:pt idx="1">
                  <c:v>1855886.69</c:v>
                </c:pt>
                <c:pt idx="2">
                  <c:v>1855886.69</c:v>
                </c:pt>
                <c:pt idx="3">
                  <c:v>1855886.69</c:v>
                </c:pt>
                <c:pt idx="4">
                  <c:v>1855886.69</c:v>
                </c:pt>
                <c:pt idx="5">
                  <c:v>1855886.69</c:v>
                </c:pt>
                <c:pt idx="6">
                  <c:v>1855886.69</c:v>
                </c:pt>
                <c:pt idx="7">
                  <c:v>1855886.69</c:v>
                </c:pt>
                <c:pt idx="8">
                  <c:v>1855886.69</c:v>
                </c:pt>
                <c:pt idx="9">
                  <c:v>1855886.69</c:v>
                </c:pt>
                <c:pt idx="10">
                  <c:v>1855886.69</c:v>
                </c:pt>
                <c:pt idx="11">
                  <c:v>1855886.69</c:v>
                </c:pt>
                <c:pt idx="12">
                  <c:v>1855886.69</c:v>
                </c:pt>
                <c:pt idx="13">
                  <c:v>1855886.69</c:v>
                </c:pt>
                <c:pt idx="14">
                  <c:v>1855886.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8586297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9590"/>
        <c:axId val="73185255"/>
      </c:lineChart>
      <c:catAx>
        <c:axId val="866959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85255"/>
        <c:crossesAt val="0"/>
        <c:auto val="1"/>
        <c:lblAlgn val="ctr"/>
        <c:lblOffset val="100"/>
        <c:noMultiLvlLbl val="0"/>
      </c:catAx>
      <c:valAx>
        <c:axId val="73185255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95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41648078516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6433333.33333333</c:v>
                </c:pt>
                <c:pt idx="1">
                  <c:v>12866666.6666667</c:v>
                </c:pt>
                <c:pt idx="2">
                  <c:v>19300000</c:v>
                </c:pt>
                <c:pt idx="3">
                  <c:v>25733333.3333333</c:v>
                </c:pt>
                <c:pt idx="4">
                  <c:v>32166666.6666667</c:v>
                </c:pt>
                <c:pt idx="5">
                  <c:v>38600000</c:v>
                </c:pt>
                <c:pt idx="6">
                  <c:v>45033333.3333333</c:v>
                </c:pt>
                <c:pt idx="7">
                  <c:v>51466666.6666667</c:v>
                </c:pt>
                <c:pt idx="8">
                  <c:v>57900000</c:v>
                </c:pt>
                <c:pt idx="9">
                  <c:v>64333333.3333333</c:v>
                </c:pt>
                <c:pt idx="10">
                  <c:v>70766666.6666667</c:v>
                </c:pt>
                <c:pt idx="11">
                  <c:v>77200000</c:v>
                </c:pt>
                <c:pt idx="12">
                  <c:v>83633333.3333333</c:v>
                </c:pt>
                <c:pt idx="13">
                  <c:v>90066666.6666667</c:v>
                </c:pt>
                <c:pt idx="14">
                  <c:v>9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274566.66666667</c:v>
                </c:pt>
                <c:pt idx="1">
                  <c:v>6549133.33333333</c:v>
                </c:pt>
                <c:pt idx="2">
                  <c:v>9823700</c:v>
                </c:pt>
                <c:pt idx="3">
                  <c:v>13098266.6666667</c:v>
                </c:pt>
                <c:pt idx="4">
                  <c:v>16372833.3333333</c:v>
                </c:pt>
                <c:pt idx="5">
                  <c:v>19647400</c:v>
                </c:pt>
                <c:pt idx="6">
                  <c:v>22921966.6666667</c:v>
                </c:pt>
                <c:pt idx="7">
                  <c:v>26196533.3333333</c:v>
                </c:pt>
                <c:pt idx="8">
                  <c:v>29471100</c:v>
                </c:pt>
                <c:pt idx="9">
                  <c:v>32745666.6666667</c:v>
                </c:pt>
                <c:pt idx="10">
                  <c:v>36020233.3333333</c:v>
                </c:pt>
                <c:pt idx="11">
                  <c:v>39294800</c:v>
                </c:pt>
                <c:pt idx="12">
                  <c:v>42569366.6666667</c:v>
                </c:pt>
                <c:pt idx="13">
                  <c:v>45843933.3333333</c:v>
                </c:pt>
                <c:pt idx="14">
                  <c:v>4911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696023</c:v>
                </c:pt>
                <c:pt idx="1">
                  <c:v>109206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60594</c:v>
                </c:pt>
                <c:pt idx="1">
                  <c:v>92932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899275.707</c:v>
                </c:pt>
                <c:pt idx="1">
                  <c:v>5558597.107</c:v>
                </c:pt>
                <c:pt idx="2">
                  <c:v>5558597.107</c:v>
                </c:pt>
                <c:pt idx="3">
                  <c:v>5558597.107</c:v>
                </c:pt>
                <c:pt idx="4">
                  <c:v>5558597.107</c:v>
                </c:pt>
                <c:pt idx="5">
                  <c:v>5558597.107</c:v>
                </c:pt>
                <c:pt idx="6">
                  <c:v>5558597.107</c:v>
                </c:pt>
                <c:pt idx="7">
                  <c:v>5558597.107</c:v>
                </c:pt>
                <c:pt idx="8">
                  <c:v>5558597.107</c:v>
                </c:pt>
                <c:pt idx="9">
                  <c:v>5558597.107</c:v>
                </c:pt>
                <c:pt idx="10">
                  <c:v>5558597.107</c:v>
                </c:pt>
                <c:pt idx="11">
                  <c:v>5558597.107</c:v>
                </c:pt>
                <c:pt idx="12">
                  <c:v>5558597.107</c:v>
                </c:pt>
                <c:pt idx="13">
                  <c:v>5558597.107</c:v>
                </c:pt>
                <c:pt idx="14">
                  <c:v>5558597.1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1337559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0278"/>
        <c:axId val="65886406"/>
      </c:lineChart>
      <c:catAx>
        <c:axId val="266027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86406"/>
        <c:crossesAt val="0"/>
        <c:auto val="1"/>
        <c:lblAlgn val="ctr"/>
        <c:lblOffset val="100"/>
        <c:noMultiLvlLbl val="0"/>
      </c:catAx>
      <c:valAx>
        <c:axId val="65886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02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41648078516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</v>
      </c>
      <c r="J1" s="5" t="s">
        <v>2</v>
      </c>
      <c r="K1" s="6" t="s">
        <v>3</v>
      </c>
      <c r="L1" s="7" t="n">
        <v>15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32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433</v>
      </c>
      <c r="B5" s="33" t="n">
        <v>1660053</v>
      </c>
      <c r="C5" s="33" t="n">
        <v>0</v>
      </c>
      <c r="D5" s="33" t="n">
        <v>224475</v>
      </c>
      <c r="E5" s="33" t="n">
        <v>0</v>
      </c>
      <c r="F5" s="33" t="n">
        <v>0</v>
      </c>
      <c r="G5" s="33" t="n">
        <v>39886</v>
      </c>
      <c r="H5" s="33" t="n">
        <v>395298</v>
      </c>
      <c r="I5" s="33" t="n">
        <f aca="false">SUM(B5:F5)</f>
        <v>1884528</v>
      </c>
      <c r="J5" s="33" t="n">
        <v>12232112</v>
      </c>
      <c r="K5" s="33" t="n">
        <v>4780951</v>
      </c>
      <c r="L5" s="33" t="n">
        <v>1094124</v>
      </c>
      <c r="M5" s="33" t="n">
        <v>305628</v>
      </c>
      <c r="N5" s="33" t="n">
        <v>0</v>
      </c>
      <c r="O5" s="33" t="n">
        <v>25350</v>
      </c>
      <c r="P5" s="33" t="n">
        <v>0</v>
      </c>
      <c r="Q5" s="33" t="n">
        <v>0</v>
      </c>
      <c r="R5" s="33" t="n">
        <f aca="false">SUM(L5:O5)</f>
        <v>1425102</v>
      </c>
      <c r="S5" s="33" t="n">
        <v>10519150</v>
      </c>
      <c r="T5" s="33" t="n">
        <v>2944258</v>
      </c>
      <c r="U5" s="33" t="n">
        <v>2253489</v>
      </c>
      <c r="V5" s="33" t="n">
        <v>0</v>
      </c>
      <c r="W5" s="33" t="n">
        <v>93018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2346507</v>
      </c>
      <c r="AC5" s="33" t="n">
        <v>8586297</v>
      </c>
      <c r="AD5" s="33" t="n">
        <v>2888107</v>
      </c>
      <c r="AE5" s="33" t="n">
        <f aca="false">H5+Q5+AA5</f>
        <v>395298</v>
      </c>
      <c r="AF5" s="33" t="n">
        <f aca="false">G5+P5+Z5+I5+R5+AB5</f>
        <v>5696023</v>
      </c>
    </row>
    <row r="6" s="31" customFormat="true" ht="18" hidden="false" customHeight="true" outlineLevel="0" collapsed="false">
      <c r="A6" s="32" t="n">
        <f aca="false">A5+1</f>
        <v>39434</v>
      </c>
      <c r="B6" s="33" t="n">
        <v>1904090</v>
      </c>
      <c r="C6" s="33" t="n">
        <v>4610</v>
      </c>
      <c r="D6" s="33" t="n">
        <v>467835</v>
      </c>
      <c r="E6" s="33" t="n">
        <v>0</v>
      </c>
      <c r="F6" s="33" t="n">
        <v>23540</v>
      </c>
      <c r="G6" s="33" t="n">
        <v>2160</v>
      </c>
      <c r="H6" s="33" t="n">
        <v>74141</v>
      </c>
      <c r="I6" s="33" t="n">
        <f aca="false">SUM(B6:F6)</f>
        <v>2400075</v>
      </c>
      <c r="J6" s="33" t="n">
        <v>0</v>
      </c>
      <c r="K6" s="33" t="n">
        <v>0</v>
      </c>
      <c r="L6" s="33" t="n">
        <v>530998</v>
      </c>
      <c r="M6" s="33" t="n">
        <v>668885</v>
      </c>
      <c r="N6" s="33" t="n">
        <v>466456</v>
      </c>
      <c r="O6" s="33" t="n">
        <v>860</v>
      </c>
      <c r="P6" s="33" t="n">
        <v>0</v>
      </c>
      <c r="Q6" s="33" t="n">
        <v>15120</v>
      </c>
      <c r="R6" s="33" t="n">
        <f aca="false">SUM(L6:O6)</f>
        <v>1667199</v>
      </c>
      <c r="S6" s="33" t="n">
        <v>0</v>
      </c>
      <c r="T6" s="33" t="n">
        <v>0</v>
      </c>
      <c r="U6" s="33" t="n">
        <v>965543</v>
      </c>
      <c r="V6" s="33" t="n">
        <v>0</v>
      </c>
      <c r="W6" s="33" t="n">
        <v>189623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f aca="false">SUM(U6:Y6)</f>
        <v>1155166</v>
      </c>
      <c r="AC6" s="33" t="n">
        <v>0</v>
      </c>
      <c r="AD6" s="33" t="n">
        <v>0</v>
      </c>
      <c r="AE6" s="33" t="n">
        <f aca="false">H6+Q6+AA6</f>
        <v>89261</v>
      </c>
      <c r="AF6" s="33" t="n">
        <f aca="false">G6+P6+Z6+I6+R6+AB6</f>
        <v>5224600</v>
      </c>
    </row>
    <row r="7" s="31" customFormat="true" ht="18" hidden="false" customHeight="true" outlineLevel="0" collapsed="false">
      <c r="A7" s="32" t="n">
        <f aca="false">A6+1</f>
        <v>39435</v>
      </c>
      <c r="B7" s="33"/>
      <c r="C7" s="33"/>
      <c r="D7" s="33"/>
      <c r="E7" s="33"/>
      <c r="F7" s="33"/>
      <c r="G7" s="33"/>
      <c r="H7" s="33"/>
      <c r="I7" s="33" t="n">
        <f aca="false">SUM(B7:F7)</f>
        <v>0</v>
      </c>
      <c r="J7" s="33"/>
      <c r="K7" s="33"/>
      <c r="L7" s="33"/>
      <c r="M7" s="33"/>
      <c r="N7" s="33"/>
      <c r="O7" s="33"/>
      <c r="P7" s="33"/>
      <c r="Q7" s="33"/>
      <c r="R7" s="33" t="n">
        <f aca="false">SUM(L7:O7)</f>
        <v>0</v>
      </c>
      <c r="S7" s="33"/>
      <c r="T7" s="33"/>
      <c r="U7" s="33"/>
      <c r="V7" s="33"/>
      <c r="W7" s="33"/>
      <c r="X7" s="33"/>
      <c r="Y7" s="33"/>
      <c r="Z7" s="33"/>
      <c r="AA7" s="33"/>
      <c r="AB7" s="33" t="n">
        <f aca="false">SUM(U7:Y7)</f>
        <v>0</v>
      </c>
      <c r="AC7" s="33"/>
      <c r="AD7" s="33"/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436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437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438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439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440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441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442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443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444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445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446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447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448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449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450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451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452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453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454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455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456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457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458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459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460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461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462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564143</v>
      </c>
      <c r="C35" s="38" t="n">
        <f aca="false">SUM(C4:C34)</f>
        <v>4610</v>
      </c>
      <c r="D35" s="38" t="n">
        <f aca="false">SUM(D4:D34)</f>
        <v>692310</v>
      </c>
      <c r="E35" s="39" t="n">
        <f aca="false">SUM(E4:E34)</f>
        <v>0</v>
      </c>
      <c r="F35" s="40" t="n">
        <f aca="false">SUM(F4:F34)</f>
        <v>23540</v>
      </c>
      <c r="G35" s="41" t="n">
        <f aca="false">SUM(G4:G34)</f>
        <v>42046</v>
      </c>
      <c r="H35" s="42" t="n">
        <f aca="false">SUM(H4:H34)</f>
        <v>469439</v>
      </c>
      <c r="I35" s="43" t="n">
        <f aca="false">SUM(I4:I34)</f>
        <v>4284603</v>
      </c>
      <c r="J35" s="44" t="s">
        <v>24</v>
      </c>
      <c r="K35" s="45" t="s">
        <v>24</v>
      </c>
      <c r="L35" s="39" t="n">
        <f aca="false">SUM(L4:L34)</f>
        <v>1625122</v>
      </c>
      <c r="M35" s="38" t="n">
        <f aca="false">SUM(M4:M34)</f>
        <v>974513</v>
      </c>
      <c r="N35" s="40" t="n">
        <f aca="false">SUM(N4:N34)</f>
        <v>466456</v>
      </c>
      <c r="O35" s="41" t="n">
        <f aca="false">SUM(O4:O34)</f>
        <v>26210</v>
      </c>
      <c r="P35" s="41"/>
      <c r="Q35" s="42" t="n">
        <f aca="false">SUM(Q4:Q34)</f>
        <v>15120</v>
      </c>
      <c r="R35" s="46" t="n">
        <f aca="false">SUM(R4:R34)</f>
        <v>3092301</v>
      </c>
      <c r="S35" s="44" t="s">
        <v>24</v>
      </c>
      <c r="T35" s="45" t="s">
        <v>24</v>
      </c>
      <c r="U35" s="39" t="n">
        <f aca="false">SUM(U4:U34)</f>
        <v>3219032</v>
      </c>
      <c r="V35" s="38" t="n">
        <f aca="false">SUM(V4:V34)</f>
        <v>0</v>
      </c>
      <c r="W35" s="40" t="n">
        <f aca="false">SUM(W4:W34)</f>
        <v>282641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0</v>
      </c>
      <c r="AB35" s="47" t="n">
        <f aca="false">SUM(AB4:AB34)</f>
        <v>3501673</v>
      </c>
      <c r="AC35" s="44" t="s">
        <v>24</v>
      </c>
      <c r="AD35" s="45" t="s">
        <v>24</v>
      </c>
      <c r="AE35" s="48" t="n">
        <f aca="false">SUM(AE4:AE34)</f>
        <v>484559</v>
      </c>
      <c r="AF35" s="48" t="n">
        <f aca="false">SUM(AF4:AF34)</f>
        <v>1092062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4796088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3107421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3501673</v>
      </c>
      <c r="AC37" s="57"/>
      <c r="AD37" s="60" t="s">
        <v>29</v>
      </c>
      <c r="AE37" s="60"/>
      <c r="AF37" s="56" t="n">
        <f aca="false">AE35+AF35</f>
        <v>11405182</v>
      </c>
    </row>
    <row r="38" s="31" customFormat="true" ht="16.5" hidden="false" customHeight="true" outlineLevel="0" collapsed="false">
      <c r="A38" s="54"/>
      <c r="H38" s="61" t="s">
        <v>30</v>
      </c>
      <c r="I38" s="62" t="n">
        <v>52000000</v>
      </c>
      <c r="J38" s="51"/>
      <c r="K38" s="63"/>
      <c r="L38" s="64"/>
      <c r="M38" s="64"/>
      <c r="Q38" s="61" t="s">
        <v>30</v>
      </c>
      <c r="R38" s="62" t="n">
        <v>28100000</v>
      </c>
      <c r="S38" s="51"/>
      <c r="T38" s="64"/>
      <c r="U38" s="64"/>
      <c r="V38" s="64"/>
      <c r="X38" s="65"/>
      <c r="AA38" s="61" t="s">
        <v>30</v>
      </c>
      <c r="AB38" s="62" t="n">
        <v>20000000</v>
      </c>
      <c r="AC38" s="51"/>
      <c r="AD38" s="64"/>
      <c r="AE38" s="66" t="s">
        <v>31</v>
      </c>
      <c r="AF38" s="67" t="n">
        <f aca="false">I38+R38+AB38</f>
        <v>1001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922324615384615</v>
      </c>
      <c r="J39" s="57"/>
      <c r="Q39" s="61" t="s">
        <v>32</v>
      </c>
      <c r="R39" s="69" t="n">
        <f aca="false">R37/R38</f>
        <v>0.110584377224199</v>
      </c>
      <c r="S39" s="57"/>
      <c r="X39" s="65"/>
      <c r="AA39" s="61" t="s">
        <v>32</v>
      </c>
      <c r="AB39" s="69" t="n">
        <f aca="false">AB37/AB38</f>
        <v>0.17508365</v>
      </c>
      <c r="AC39" s="57"/>
      <c r="AE39" s="66" t="s">
        <v>32</v>
      </c>
      <c r="AF39" s="69" t="n">
        <f aca="false">AF37/AF38</f>
        <v>0.11393788211788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8408297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979123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441407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4975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0878577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32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33</v>
      </c>
      <c r="B5" s="33" t="n">
        <f aca="false">各工場日別売上・受注残!I5</f>
        <v>1884528</v>
      </c>
      <c r="C5" s="33" t="n">
        <f aca="false">各工場日別売上・受注残!R5</f>
        <v>1425102</v>
      </c>
      <c r="D5" s="33" t="n">
        <f aca="false">各工場日別売上・受注残!AB5</f>
        <v>2346507</v>
      </c>
      <c r="E5" s="33" t="n">
        <f aca="false">B5+C5+D5</f>
        <v>5656137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34</v>
      </c>
      <c r="B6" s="33" t="n">
        <f aca="false">各工場日別売上・受注残!I6</f>
        <v>2400075</v>
      </c>
      <c r="C6" s="33" t="n">
        <f aca="false">各工場日別売上・受注残!R6</f>
        <v>1667199</v>
      </c>
      <c r="D6" s="33" t="n">
        <f aca="false">各工場日別売上・受注残!AB6</f>
        <v>1155166</v>
      </c>
      <c r="E6" s="33" t="n">
        <f aca="false">B6+C6+D6</f>
        <v>522244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35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36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37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38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39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40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41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42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43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44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45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46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447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448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49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50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51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52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53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54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55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56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57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58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59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60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61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62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52000000</v>
      </c>
      <c r="C36" s="110" t="n">
        <f aca="false">各工場日別売上・受注残!R38</f>
        <v>28100000</v>
      </c>
      <c r="D36" s="109" t="n">
        <f aca="false">各工場日別売上・受注残!AB38</f>
        <v>20000000</v>
      </c>
      <c r="E36" s="109" t="n">
        <f aca="false">B36+C36+D36</f>
        <v>1001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4796088</v>
      </c>
      <c r="C37" s="113" t="n">
        <f aca="false">各工場日別売上・受注残!R37</f>
        <v>3107421</v>
      </c>
      <c r="D37" s="112" t="n">
        <f aca="false">各工場日別売上・受注残!AB37</f>
        <v>3501673</v>
      </c>
      <c r="E37" s="112" t="n">
        <f aca="false">B37+C37+D37</f>
        <v>11405182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0922324615384615</v>
      </c>
      <c r="C38" s="115" t="n">
        <f aca="false">C37/C36</f>
        <v>0.110584377224199</v>
      </c>
      <c r="D38" s="115" t="n">
        <f aca="false">D37/D36</f>
        <v>0.17508365</v>
      </c>
      <c r="E38" s="115" t="n">
        <f aca="false">E37/E36</f>
        <v>0.11393788211788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6930000</v>
      </c>
      <c r="C39" s="118" t="n">
        <f aca="false">ROUND(C36/各工場日別売上・受注残!$L$1*(COUNTIF(C4:C34,"&gt;0")),-4)</f>
        <v>3750000</v>
      </c>
      <c r="D39" s="118" t="n">
        <f aca="false">ROUND(D36/各工場日別売上・受注残!$L$1*(COUNTIF(D4:D34,"&gt;0")),-4)</f>
        <v>2670000</v>
      </c>
      <c r="E39" s="118" t="n">
        <f aca="false">B39+C39+D39</f>
        <v>1335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692076190476191</v>
      </c>
      <c r="C40" s="122" t="n">
        <f aca="false">C37/C39</f>
        <v>0.8286456</v>
      </c>
      <c r="D40" s="122" t="n">
        <f aca="false">D37/D39</f>
        <v>1.31148801498127</v>
      </c>
      <c r="E40" s="122" t="n">
        <f aca="false">E37/E39</f>
        <v>0.85432074906367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32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433</v>
      </c>
      <c r="B46" s="33" t="n">
        <f aca="false">各工場日別売上・受注残!J5</f>
        <v>12232112</v>
      </c>
      <c r="C46" s="33" t="n">
        <f aca="false">各工場日別売上・受注残!S5</f>
        <v>10519150</v>
      </c>
      <c r="D46" s="33" t="n">
        <f aca="false">各工場日別売上・受注残!AC5</f>
        <v>8586297</v>
      </c>
    </row>
    <row r="47" customFormat="false" ht="13.5" hidden="false" customHeight="false" outlineLevel="0" collapsed="false">
      <c r="A47" s="103" t="n">
        <f aca="false">A46+1</f>
        <v>39434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435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436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437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438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439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440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441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442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443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444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445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446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447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448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449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50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451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452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453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454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455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456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57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458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459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460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61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62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5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300</v>
      </c>
      <c r="D9" s="191" t="n">
        <v>1958535</v>
      </c>
      <c r="E9" s="192" t="n">
        <v>12232112</v>
      </c>
      <c r="F9" s="193" t="n">
        <v>4780951</v>
      </c>
      <c r="G9" s="194" t="n">
        <f aca="false">E4/N2</f>
        <v>3466666.66666667</v>
      </c>
      <c r="H9" s="195" t="n">
        <v>2319712</v>
      </c>
      <c r="I9" s="196" t="n">
        <f aca="false">G9*$E6</f>
        <v>1573866.66666667</v>
      </c>
      <c r="J9" s="197" t="n">
        <v>235407</v>
      </c>
      <c r="K9" s="198" t="n">
        <v>2319712</v>
      </c>
      <c r="L9" s="199" t="n">
        <f aca="false">IF(H9="","",K9/G9)</f>
        <v>0.669147692307692</v>
      </c>
      <c r="M9" s="200" t="n">
        <v>235407</v>
      </c>
      <c r="N9" s="201" t="n">
        <f aca="false">IF(J9="","",M9/K9)</f>
        <v>0.101481132140542</v>
      </c>
      <c r="O9" s="202" t="n">
        <f aca="false">H9*$E$6</f>
        <v>1053149.248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303</v>
      </c>
      <c r="D10" s="205" t="n">
        <v>2099212</v>
      </c>
      <c r="E10" s="206" t="n">
        <v>0</v>
      </c>
      <c r="F10" s="207" t="n">
        <v>0</v>
      </c>
      <c r="G10" s="208" t="n">
        <f aca="false">G9*2</f>
        <v>6933333.33333333</v>
      </c>
      <c r="H10" s="209" t="n">
        <v>2476376</v>
      </c>
      <c r="I10" s="210" t="n">
        <f aca="false">G10*$E6</f>
        <v>3147733.33333333</v>
      </c>
      <c r="J10" s="211" t="n">
        <v>5816845</v>
      </c>
      <c r="K10" s="212" t="n">
        <v>4796088</v>
      </c>
      <c r="L10" s="199" t="n">
        <f aca="false">IF(H10="","",K10/G10)</f>
        <v>0.691743461538462</v>
      </c>
      <c r="M10" s="213" t="n">
        <v>6052252</v>
      </c>
      <c r="N10" s="201" t="n">
        <f aca="false">IF(J10="","",M10/K10)</f>
        <v>1.26191429348252</v>
      </c>
      <c r="O10" s="202" t="n">
        <f aca="false">H10*$E$6+O9</f>
        <v>2177423.952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/>
      <c r="D11" s="205"/>
      <c r="E11" s="206"/>
      <c r="F11" s="207"/>
      <c r="G11" s="208" t="n">
        <f aca="false">G9*3</f>
        <v>10400000</v>
      </c>
      <c r="H11" s="209"/>
      <c r="I11" s="210" t="n">
        <f aca="false">G11*$E6</f>
        <v>47216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2177423.952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/>
      <c r="D12" s="205"/>
      <c r="E12" s="206"/>
      <c r="F12" s="207"/>
      <c r="G12" s="208" t="n">
        <f aca="false">G9*4</f>
        <v>13866666.6666667</v>
      </c>
      <c r="H12" s="209"/>
      <c r="I12" s="210" t="n">
        <f aca="false">G12*$E6</f>
        <v>6295466.66666667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2177423.952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/>
      <c r="D13" s="205"/>
      <c r="E13" s="206"/>
      <c r="F13" s="207"/>
      <c r="G13" s="208" t="n">
        <f aca="false">G9*5</f>
        <v>17333333.3333333</v>
      </c>
      <c r="H13" s="214"/>
      <c r="I13" s="210" t="n">
        <f aca="false">G13*$E6</f>
        <v>7869333.33333333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2177423.952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20800000</v>
      </c>
      <c r="H14" s="214"/>
      <c r="I14" s="210" t="n">
        <f aca="false">G14*$E6</f>
        <v>94432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177423.952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24266666.6666667</v>
      </c>
      <c r="H15" s="214"/>
      <c r="I15" s="210" t="n">
        <f aca="false">G15*$E6</f>
        <v>11017066.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177423.952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27733333.3333333</v>
      </c>
      <c r="H16" s="214"/>
      <c r="I16" s="210" t="n">
        <f aca="false">G16*$E6</f>
        <v>12590933.3333333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177423.952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1200000</v>
      </c>
      <c r="H17" s="214"/>
      <c r="I17" s="210" t="n">
        <f aca="false">G17*$E6</f>
        <v>141648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177423.952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/>
      <c r="D18" s="205"/>
      <c r="E18" s="206"/>
      <c r="F18" s="207"/>
      <c r="G18" s="208" t="n">
        <f aca="false">G9*10</f>
        <v>34666666.6666667</v>
      </c>
      <c r="H18" s="214"/>
      <c r="I18" s="210" t="n">
        <f aca="false">G18*$E6</f>
        <v>15738666.666666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177423.952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/>
      <c r="D19" s="205"/>
      <c r="E19" s="206"/>
      <c r="F19" s="207"/>
      <c r="G19" s="208" t="n">
        <f aca="false">G9*11</f>
        <v>38133333.3333333</v>
      </c>
      <c r="H19" s="214"/>
      <c r="I19" s="210" t="n">
        <f aca="false">G19*$E6</f>
        <v>17312533.333333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177423.952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41600000</v>
      </c>
      <c r="H20" s="214"/>
      <c r="I20" s="210" t="n">
        <f aca="false">G20*$E6</f>
        <v>188864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177423.952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45066666.6666667</v>
      </c>
      <c r="H21" s="214"/>
      <c r="I21" s="210" t="n">
        <f aca="false">G21*$E6</f>
        <v>20460266.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177423.952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48533333.3333333</v>
      </c>
      <c r="H22" s="214"/>
      <c r="I22" s="210" t="n">
        <f aca="false">G22*$E6</f>
        <v>220341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177423.952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 t="n">
        <f aca="false">G9*15</f>
        <v>52000000</v>
      </c>
      <c r="H23" s="214"/>
      <c r="I23" s="210" t="n">
        <f aca="false">G23*$E6</f>
        <v>23608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177423.952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03</v>
      </c>
      <c r="D33" s="225" t="n">
        <f aca="false">SUM(D9:D32)</f>
        <v>4057747</v>
      </c>
      <c r="E33" s="226" t="s">
        <v>70</v>
      </c>
      <c r="F33" s="227" t="s">
        <v>70</v>
      </c>
      <c r="G33" s="228" t="n">
        <f aca="false">MAX(G9:G32)</f>
        <v>52000000</v>
      </c>
      <c r="H33" s="229" t="n">
        <f aca="false">SUM(H9:H32)</f>
        <v>4796088</v>
      </c>
      <c r="I33" s="230" t="n">
        <f aca="false">MAX(I9:I32)</f>
        <v>23608000</v>
      </c>
      <c r="J33" s="231" t="n">
        <f aca="false">SUM(J9:J32)</f>
        <v>6052252</v>
      </c>
      <c r="K33" s="232" t="n">
        <f aca="false">MAX(K9:K32)</f>
        <v>4796088</v>
      </c>
      <c r="L33" s="233" t="s">
        <v>71</v>
      </c>
      <c r="M33" s="232" t="n">
        <f aca="false">MAX(M9:M32)</f>
        <v>6052252</v>
      </c>
      <c r="N33" s="234" t="n">
        <f aca="false">MAX(M9:M32)/MAX(K9:K32)</f>
        <v>1.26191429348252</v>
      </c>
      <c r="O33" s="235" t="n">
        <f aca="false">MAX(O9:O32)</f>
        <v>2177423.952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4326649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281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272</v>
      </c>
      <c r="D9" s="191" t="n">
        <v>2419550</v>
      </c>
      <c r="E9" s="192" t="n">
        <v>10519150</v>
      </c>
      <c r="F9" s="193" t="n">
        <v>2944258</v>
      </c>
      <c r="G9" s="194" t="n">
        <f aca="false">E4/N2</f>
        <v>1873333.33333333</v>
      </c>
      <c r="H9" s="195" t="n">
        <v>1425102</v>
      </c>
      <c r="I9" s="196" t="n">
        <f aca="false">G9*$E6</f>
        <v>843000</v>
      </c>
      <c r="J9" s="197" t="n">
        <v>0</v>
      </c>
      <c r="K9" s="198" t="n">
        <v>1425102</v>
      </c>
      <c r="L9" s="199" t="n">
        <f aca="false">IF(H9="","",K9/G9)</f>
        <v>0.760730604982207</v>
      </c>
      <c r="M9" s="200" t="n">
        <v>0</v>
      </c>
      <c r="N9" s="201" t="n">
        <f aca="false">IF(J9="","",M9/K9)</f>
        <v>0</v>
      </c>
      <c r="O9" s="202" t="n">
        <f aca="false">H9*$E$6</f>
        <v>641295.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275</v>
      </c>
      <c r="D10" s="205" t="n">
        <v>1649104</v>
      </c>
      <c r="E10" s="206" t="n">
        <v>0</v>
      </c>
      <c r="F10" s="207" t="n">
        <v>0</v>
      </c>
      <c r="G10" s="208" t="n">
        <f aca="false">G9*2</f>
        <v>3746666.66666667</v>
      </c>
      <c r="H10" s="209" t="n">
        <v>1682319</v>
      </c>
      <c r="I10" s="210" t="n">
        <f aca="false">G10*$E6</f>
        <v>1686000</v>
      </c>
      <c r="J10" s="211" t="n">
        <v>3115839</v>
      </c>
      <c r="K10" s="212" t="n">
        <v>3107421</v>
      </c>
      <c r="L10" s="199" t="n">
        <f aca="false">IF(H10="","",K10/G10)</f>
        <v>0.829382829181495</v>
      </c>
      <c r="M10" s="213" t="n">
        <v>3115839</v>
      </c>
      <c r="N10" s="201" t="n">
        <f aca="false">IF(J10="","",M10/K10)</f>
        <v>1.0027089988772</v>
      </c>
      <c r="O10" s="202" t="n">
        <f aca="false">H10*$E$6+O9</f>
        <v>1398339.45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/>
      <c r="D11" s="205"/>
      <c r="E11" s="206"/>
      <c r="F11" s="207"/>
      <c r="G11" s="208" t="n">
        <f aca="false">G9*3</f>
        <v>5620000</v>
      </c>
      <c r="H11" s="209"/>
      <c r="I11" s="210" t="n">
        <f aca="false">G11*$E6</f>
        <v>25290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1398339.45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/>
      <c r="D12" s="205"/>
      <c r="E12" s="206"/>
      <c r="F12" s="207"/>
      <c r="G12" s="208" t="n">
        <f aca="false">G9*4</f>
        <v>7493333.33333333</v>
      </c>
      <c r="H12" s="209"/>
      <c r="I12" s="210" t="n">
        <f aca="false">G12*$E6</f>
        <v>3372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1398339.45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/>
      <c r="D13" s="205"/>
      <c r="E13" s="206"/>
      <c r="F13" s="207"/>
      <c r="G13" s="208" t="n">
        <f aca="false">G9*5</f>
        <v>9366666.66666667</v>
      </c>
      <c r="H13" s="214"/>
      <c r="I13" s="210" t="n">
        <f aca="false">G13*$E6</f>
        <v>42150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398339.45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11240000</v>
      </c>
      <c r="H14" s="214"/>
      <c r="I14" s="210" t="n">
        <f aca="false">G14*$E6</f>
        <v>5058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398339.4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13113333.3333333</v>
      </c>
      <c r="H15" s="214"/>
      <c r="I15" s="210" t="n">
        <f aca="false">G15*$E6</f>
        <v>5901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398339.4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14986666.6666667</v>
      </c>
      <c r="H16" s="214"/>
      <c r="I16" s="210" t="n">
        <f aca="false">G16*$E6</f>
        <v>6744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398339.4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6860000</v>
      </c>
      <c r="H17" s="214"/>
      <c r="I17" s="210" t="n">
        <f aca="false">G17*$E6</f>
        <v>7587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398339.45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/>
      <c r="D18" s="205"/>
      <c r="E18" s="206"/>
      <c r="F18" s="207"/>
      <c r="G18" s="208" t="n">
        <f aca="false">G9*10</f>
        <v>18733333.3333333</v>
      </c>
      <c r="H18" s="214"/>
      <c r="I18" s="210" t="n">
        <f aca="false">G18*$E6</f>
        <v>843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398339.45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/>
      <c r="D19" s="205"/>
      <c r="E19" s="206"/>
      <c r="F19" s="207"/>
      <c r="G19" s="208" t="n">
        <f aca="false">G9*11</f>
        <v>20606666.6666667</v>
      </c>
      <c r="H19" s="214"/>
      <c r="I19" s="210" t="n">
        <f aca="false">G19*$E6</f>
        <v>9273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398339.45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22480000</v>
      </c>
      <c r="H20" s="214"/>
      <c r="I20" s="210" t="n">
        <f aca="false">G20*$E6</f>
        <v>10116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398339.45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24353333.3333333</v>
      </c>
      <c r="H21" s="214"/>
      <c r="I21" s="210" t="n">
        <f aca="false">G21*$E6</f>
        <v>10959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398339.45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26226666.6666667</v>
      </c>
      <c r="H22" s="214"/>
      <c r="I22" s="210" t="n">
        <f aca="false">G22*$E6</f>
        <v>11802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398339.45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 t="n">
        <f aca="false">G9*15</f>
        <v>28100000</v>
      </c>
      <c r="H23" s="214"/>
      <c r="I23" s="210" t="n">
        <f aca="false">G23*$E6</f>
        <v>12645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398339.45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47</v>
      </c>
      <c r="D33" s="225" t="n">
        <f aca="false">SUM(D9:D32)</f>
        <v>4068654</v>
      </c>
      <c r="E33" s="226" t="s">
        <v>70</v>
      </c>
      <c r="F33" s="227" t="s">
        <v>70</v>
      </c>
      <c r="G33" s="228" t="n">
        <f aca="false">MAX(G9:G32)</f>
        <v>28100000</v>
      </c>
      <c r="H33" s="229" t="n">
        <f aca="false">SUM(H9:H32)</f>
        <v>3107421</v>
      </c>
      <c r="I33" s="230" t="n">
        <f aca="false">MAX(I9:I32)</f>
        <v>12645000</v>
      </c>
      <c r="J33" s="231" t="n">
        <f aca="false">SUM(J9:J32)</f>
        <v>3115839</v>
      </c>
      <c r="K33" s="232" t="n">
        <f aca="false">MAX(K9:K32)</f>
        <v>3107421</v>
      </c>
      <c r="L33" s="233" t="s">
        <v>71</v>
      </c>
      <c r="M33" s="232" t="n">
        <f aca="false">MAX(M9:M32)</f>
        <v>3115839</v>
      </c>
      <c r="N33" s="234" t="n">
        <f aca="false">MAX(M9:M32)/MAX(K9:K32)</f>
        <v>1.0027089988772</v>
      </c>
      <c r="O33" s="235" t="n">
        <f aca="false">MAX(O9:O32)</f>
        <v>1398339.4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3092301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2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194</v>
      </c>
      <c r="D9" s="191" t="n">
        <v>2032703</v>
      </c>
      <c r="E9" s="192" t="n">
        <v>8586297</v>
      </c>
      <c r="F9" s="193" t="n">
        <v>2888107</v>
      </c>
      <c r="G9" s="194" t="n">
        <f aca="false">E4/N2</f>
        <v>1333333.33333333</v>
      </c>
      <c r="H9" s="195" t="n">
        <v>2346507</v>
      </c>
      <c r="I9" s="196" t="n">
        <f aca="false">G9*$E6</f>
        <v>706666.666666667</v>
      </c>
      <c r="J9" s="197" t="n">
        <v>125187</v>
      </c>
      <c r="K9" s="198" t="n">
        <v>2346507</v>
      </c>
      <c r="L9" s="199" t="n">
        <f aca="false">IF(H9="","",K9/G9)</f>
        <v>1.75988025</v>
      </c>
      <c r="M9" s="200" t="n">
        <v>125187</v>
      </c>
      <c r="N9" s="201" t="n">
        <f aca="false">IF(J9="","",M9/K9)</f>
        <v>0.0533503629011122</v>
      </c>
      <c r="O9" s="202" t="n">
        <f aca="false">H9*$E$6</f>
        <v>1243648.71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386</v>
      </c>
      <c r="D10" s="205" t="n">
        <v>1988701</v>
      </c>
      <c r="E10" s="206" t="n">
        <v>0</v>
      </c>
      <c r="F10" s="207" t="n">
        <v>0</v>
      </c>
      <c r="G10" s="208" t="n">
        <f aca="false">G9*2</f>
        <v>2666666.66666667</v>
      </c>
      <c r="H10" s="209" t="n">
        <v>1155166</v>
      </c>
      <c r="I10" s="210" t="n">
        <f aca="false">G10*$E6</f>
        <v>1413333.33333333</v>
      </c>
      <c r="J10" s="211" t="n">
        <v>0</v>
      </c>
      <c r="K10" s="212" t="n">
        <v>3501673</v>
      </c>
      <c r="L10" s="199" t="n">
        <f aca="false">IF(H10="","",K10/G10)</f>
        <v>1.313127375</v>
      </c>
      <c r="M10" s="213" t="n">
        <v>125187</v>
      </c>
      <c r="N10" s="201" t="n">
        <f aca="false">IF(J10="","",M10/K10)</f>
        <v>0.0357506254867316</v>
      </c>
      <c r="O10" s="202" t="n">
        <f aca="false">H10*$E$6+O9</f>
        <v>1855886.69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/>
      <c r="D11" s="205"/>
      <c r="E11" s="206"/>
      <c r="F11" s="207"/>
      <c r="G11" s="208" t="n">
        <f aca="false">G9*3</f>
        <v>4000000</v>
      </c>
      <c r="H11" s="209"/>
      <c r="I11" s="210" t="n">
        <f aca="false">G11*$E6</f>
        <v>21200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1855886.69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/>
      <c r="D12" s="205"/>
      <c r="E12" s="206"/>
      <c r="F12" s="207"/>
      <c r="G12" s="208" t="n">
        <f aca="false">G9*4</f>
        <v>5333333.33333333</v>
      </c>
      <c r="H12" s="209"/>
      <c r="I12" s="210" t="n">
        <f aca="false">G12*$E6</f>
        <v>2826666.66666667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1855886.69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/>
      <c r="D13" s="205"/>
      <c r="E13" s="206"/>
      <c r="F13" s="207"/>
      <c r="G13" s="208" t="n">
        <f aca="false">G9*5</f>
        <v>6666666.66666667</v>
      </c>
      <c r="H13" s="214"/>
      <c r="I13" s="210" t="n">
        <f aca="false">G13*$E6</f>
        <v>3533333.33333333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855886.69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8000000</v>
      </c>
      <c r="H14" s="214"/>
      <c r="I14" s="210" t="n">
        <f aca="false">G14*$E6</f>
        <v>4240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855886.69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9333333.33333333</v>
      </c>
      <c r="H15" s="214"/>
      <c r="I15" s="210" t="n">
        <f aca="false">G15*$E6</f>
        <v>4946666.6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855886.69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10666666.6666667</v>
      </c>
      <c r="H16" s="214"/>
      <c r="I16" s="210" t="n">
        <f aca="false">G16*$E6</f>
        <v>5653333.33333333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855886.69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2000000</v>
      </c>
      <c r="H17" s="214"/>
      <c r="I17" s="210" t="n">
        <f aca="false">G17*$E6</f>
        <v>6360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855886.69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/>
      <c r="D18" s="205"/>
      <c r="E18" s="206"/>
      <c r="F18" s="207"/>
      <c r="G18" s="208" t="n">
        <f aca="false">G9*10</f>
        <v>13333333.3333333</v>
      </c>
      <c r="H18" s="214"/>
      <c r="I18" s="210" t="n">
        <f aca="false">G18*$E6</f>
        <v>7066666.6666666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855886.69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/>
      <c r="D19" s="205"/>
      <c r="E19" s="206"/>
      <c r="F19" s="207"/>
      <c r="G19" s="208" t="n">
        <f aca="false">G9*11</f>
        <v>14666666.6666667</v>
      </c>
      <c r="H19" s="214"/>
      <c r="I19" s="210" t="n">
        <f aca="false">G19*$E6</f>
        <v>7773333.3333333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855886.69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16000000</v>
      </c>
      <c r="H20" s="214"/>
      <c r="I20" s="210" t="n">
        <f aca="false">G20*$E6</f>
        <v>848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855886.69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17333333.3333333</v>
      </c>
      <c r="H21" s="214"/>
      <c r="I21" s="210" t="n">
        <f aca="false">G21*$E6</f>
        <v>9186666.6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855886.69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18666666.6666667</v>
      </c>
      <c r="H22" s="214"/>
      <c r="I22" s="210" t="n">
        <f aca="false">G22*$E6</f>
        <v>9893333.3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855886.69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 t="n">
        <f aca="false">G9*15</f>
        <v>20000000</v>
      </c>
      <c r="H23" s="214"/>
      <c r="I23" s="210" t="n">
        <f aca="false">G23*$E6</f>
        <v>10600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855886.69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80</v>
      </c>
      <c r="D33" s="225" t="n">
        <f aca="false">SUM(D9:D32)</f>
        <v>4021404</v>
      </c>
      <c r="E33" s="226" t="s">
        <v>70</v>
      </c>
      <c r="F33" s="227" t="s">
        <v>70</v>
      </c>
      <c r="G33" s="228" t="n">
        <f aca="false">MAX(G9:G32)</f>
        <v>20000000</v>
      </c>
      <c r="H33" s="229" t="n">
        <f aca="false">SUM(H9:H32)</f>
        <v>3501673</v>
      </c>
      <c r="I33" s="230" t="n">
        <f aca="false">MAX(I9:I32)</f>
        <v>10600000</v>
      </c>
      <c r="J33" s="245" t="n">
        <f aca="false">SUM(J9:J32)</f>
        <v>125187</v>
      </c>
      <c r="K33" s="230" t="n">
        <f aca="false">MAX(K9:K32)</f>
        <v>3501673</v>
      </c>
      <c r="L33" s="233" t="s">
        <v>71</v>
      </c>
      <c r="M33" s="232" t="n">
        <f aca="false">MAX(M9:M32)</f>
        <v>125187</v>
      </c>
      <c r="N33" s="234" t="n">
        <f aca="false">MAX(M9:M32)/MAX(K9:K32)</f>
        <v>0.0357506254867316</v>
      </c>
      <c r="O33" s="235" t="n">
        <f aca="false">MAX(O9:O32)</f>
        <v>1855886.69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3501673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96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766</v>
      </c>
      <c r="D9" s="191" t="n">
        <v>6410788</v>
      </c>
      <c r="E9" s="192" t="n">
        <v>31337559</v>
      </c>
      <c r="F9" s="193" t="n">
        <v>10613316</v>
      </c>
      <c r="G9" s="194" t="n">
        <f aca="false">E4/N2</f>
        <v>6433333.33333333</v>
      </c>
      <c r="H9" s="195" t="n">
        <v>5696023</v>
      </c>
      <c r="I9" s="196" t="n">
        <f aca="false">G9*$E6</f>
        <v>3274566.66666667</v>
      </c>
      <c r="J9" s="197" t="n">
        <v>360594</v>
      </c>
      <c r="K9" s="198" t="n">
        <v>5696023</v>
      </c>
      <c r="L9" s="199" t="n">
        <f aca="false">IF(H9="","",K9/G9)</f>
        <v>0.885392176165803</v>
      </c>
      <c r="M9" s="200" t="n">
        <v>360594</v>
      </c>
      <c r="N9" s="201" t="n">
        <f aca="false">IF(J9="","",M9/K9)</f>
        <v>0.063306275273116</v>
      </c>
      <c r="O9" s="202" t="n">
        <f aca="false">H9*$E$6</f>
        <v>2899275.707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964</v>
      </c>
      <c r="D10" s="205" t="n">
        <v>5737017</v>
      </c>
      <c r="E10" s="206" t="n">
        <v>0</v>
      </c>
      <c r="F10" s="207" t="n">
        <v>0</v>
      </c>
      <c r="G10" s="208" t="n">
        <f aca="false">G9*2</f>
        <v>12866666.6666667</v>
      </c>
      <c r="H10" s="209" t="n">
        <v>5224600</v>
      </c>
      <c r="I10" s="210" t="n">
        <f aca="false">G10*$E6</f>
        <v>6549133.33333333</v>
      </c>
      <c r="J10" s="211" t="n">
        <v>8932684</v>
      </c>
      <c r="K10" s="212" t="n">
        <v>10920623</v>
      </c>
      <c r="L10" s="199" t="n">
        <f aca="false">IF(H10="","",K10/G10)</f>
        <v>0.848753082901555</v>
      </c>
      <c r="M10" s="213" t="n">
        <v>9293278</v>
      </c>
      <c r="N10" s="201" t="n">
        <f aca="false">IF(J10="","",M10/K10)</f>
        <v>0.850984234141221</v>
      </c>
      <c r="O10" s="202" t="n">
        <f aca="false">H10*$E$6+O9</f>
        <v>5558597.107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/>
      <c r="D11" s="205"/>
      <c r="E11" s="206"/>
      <c r="F11" s="207"/>
      <c r="G11" s="208" t="n">
        <f aca="false">G9*3</f>
        <v>19300000</v>
      </c>
      <c r="H11" s="209"/>
      <c r="I11" s="210" t="n">
        <f aca="false">G11*$E6</f>
        <v>98237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5558597.107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/>
      <c r="D12" s="205"/>
      <c r="E12" s="206"/>
      <c r="F12" s="207"/>
      <c r="G12" s="208" t="n">
        <f aca="false">G9*4</f>
        <v>25733333.3333333</v>
      </c>
      <c r="H12" s="209"/>
      <c r="I12" s="210" t="n">
        <f aca="false">G12*$E6</f>
        <v>13098266.6666667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5558597.107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/>
      <c r="D13" s="205"/>
      <c r="E13" s="206"/>
      <c r="F13" s="207"/>
      <c r="G13" s="208" t="n">
        <f aca="false">G9*5</f>
        <v>32166666.6666667</v>
      </c>
      <c r="H13" s="214"/>
      <c r="I13" s="210" t="n">
        <f aca="false">G13*$E6</f>
        <v>16372833.3333333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5558597.107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38600000</v>
      </c>
      <c r="H14" s="214"/>
      <c r="I14" s="210" t="n">
        <f aca="false">G14*$E6</f>
        <v>196474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5558597.107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45033333.3333333</v>
      </c>
      <c r="H15" s="214"/>
      <c r="I15" s="210" t="n">
        <f aca="false">G15*$E6</f>
        <v>22921966.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5558597.107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51466666.6666667</v>
      </c>
      <c r="H16" s="214"/>
      <c r="I16" s="210" t="n">
        <f aca="false">G16*$E6</f>
        <v>26196533.3333333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5558597.107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57900000</v>
      </c>
      <c r="H17" s="214"/>
      <c r="I17" s="210" t="n">
        <f aca="false">G17*$E6</f>
        <v>294711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5558597.107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/>
      <c r="D18" s="205"/>
      <c r="E18" s="206"/>
      <c r="F18" s="207"/>
      <c r="G18" s="208" t="n">
        <f aca="false">G9*10</f>
        <v>64333333.3333333</v>
      </c>
      <c r="H18" s="214"/>
      <c r="I18" s="210" t="n">
        <f aca="false">G18*$E6</f>
        <v>32745666.666666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5558597.107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/>
      <c r="D19" s="205"/>
      <c r="E19" s="206"/>
      <c r="F19" s="207"/>
      <c r="G19" s="208" t="n">
        <f aca="false">G9*11</f>
        <v>70766666.6666667</v>
      </c>
      <c r="H19" s="214"/>
      <c r="I19" s="210" t="n">
        <f aca="false">G19*$E6</f>
        <v>36020233.333333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558597.107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77200000</v>
      </c>
      <c r="H20" s="214"/>
      <c r="I20" s="210" t="n">
        <f aca="false">G20*$E6</f>
        <v>392948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558597.107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83633333.3333333</v>
      </c>
      <c r="H21" s="214"/>
      <c r="I21" s="210" t="n">
        <f aca="false">G21*$E6</f>
        <v>42569366.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558597.107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90066666.6666667</v>
      </c>
      <c r="H22" s="214"/>
      <c r="I22" s="210" t="n">
        <f aca="false">G22*$E6</f>
        <v>458439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558597.107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 t="n">
        <f aca="false">G9*15</f>
        <v>96500000</v>
      </c>
      <c r="H23" s="214"/>
      <c r="I23" s="210" t="n">
        <f aca="false">G23*$E6</f>
        <v>49118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558597.107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730</v>
      </c>
      <c r="D33" s="225" t="n">
        <f aca="false">SUM(D9:D32)</f>
        <v>12147805</v>
      </c>
      <c r="E33" s="226" t="s">
        <v>70</v>
      </c>
      <c r="F33" s="227" t="s">
        <v>70</v>
      </c>
      <c r="G33" s="228" t="n">
        <f aca="false">MAX(G9:G32)</f>
        <v>96500000</v>
      </c>
      <c r="H33" s="229" t="n">
        <f aca="false">SUM(H9:H32)</f>
        <v>10920623</v>
      </c>
      <c r="I33" s="230" t="n">
        <f aca="false">MAX(I9:I32)</f>
        <v>49118500</v>
      </c>
      <c r="J33" s="245" t="n">
        <f aca="false">SUM(J9:J32)</f>
        <v>9293278</v>
      </c>
      <c r="K33" s="230" t="n">
        <f aca="false">MAX(K9:K32)</f>
        <v>10920623</v>
      </c>
      <c r="L33" s="233" t="s">
        <v>71</v>
      </c>
      <c r="M33" s="232" t="n">
        <f aca="false">MAX(M9:M32)</f>
        <v>9293278</v>
      </c>
      <c r="N33" s="234" t="n">
        <f aca="false">MAX(M9:M32)/MAX(K9:K32)</f>
        <v>0.850984234141221</v>
      </c>
      <c r="O33" s="235" t="n">
        <f aca="false">MAX(O9:O32)</f>
        <v>5558597.107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2-18T08:30:38Z</dcterms:modified>
  <cp:revision>0</cp:revision>
  <dc:subject/>
  <dc:title/>
</cp:coreProperties>
</file>