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19712</c:v>
                </c:pt>
                <c:pt idx="1">
                  <c:v>1425102</c:v>
                </c:pt>
                <c:pt idx="2">
                  <c:v>234650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70000</c:v>
                </c:pt>
                <c:pt idx="1">
                  <c:v>1870000</c:v>
                </c:pt>
                <c:pt idx="2">
                  <c:v>1330000</c:v>
                </c:pt>
              </c:numCache>
            </c:numRef>
          </c:val>
        </c:ser>
        <c:gapWidth val="150"/>
        <c:overlap val="0"/>
        <c:axId val="7665889"/>
        <c:axId val="42798088"/>
      </c:barChart>
      <c:catAx>
        <c:axId val="76658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8088"/>
        <c:crossesAt val="0"/>
        <c:auto val="1"/>
        <c:lblAlgn val="ctr"/>
        <c:lblOffset val="100"/>
        <c:noMultiLvlLbl val="0"/>
      </c:catAx>
      <c:valAx>
        <c:axId val="4279808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2321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191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8629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250255"/>
        <c:axId val="41917866"/>
      </c:barChart>
      <c:catAx>
        <c:axId val="9025025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7866"/>
        <c:crossesAt val="0"/>
        <c:auto val="1"/>
        <c:lblAlgn val="ctr"/>
        <c:lblOffset val="100"/>
        <c:noMultiLvlLbl val="0"/>
      </c:catAx>
      <c:valAx>
        <c:axId val="4191786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0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6091321</c:v>
                </c:pt>
                <c:pt idx="2">
                  <c:v>6670000</c:v>
                </c:pt>
              </c:numCache>
            </c:numRef>
          </c:val>
        </c:ser>
        <c:gapWidth val="150"/>
        <c:overlap val="0"/>
        <c:axId val="61133328"/>
        <c:axId val="88507739"/>
      </c:barChart>
      <c:catAx>
        <c:axId val="61133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7739"/>
        <c:crossesAt val="0"/>
        <c:auto val="1"/>
        <c:lblAlgn val="ctr"/>
        <c:lblOffset val="100"/>
        <c:noMultiLvlLbl val="0"/>
      </c:catAx>
      <c:valAx>
        <c:axId val="88507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3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227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1053149.248</c:v>
                </c:pt>
                <c:pt idx="2">
                  <c:v>1053149.248</c:v>
                </c:pt>
                <c:pt idx="3">
                  <c:v>1053149.248</c:v>
                </c:pt>
                <c:pt idx="4">
                  <c:v>1053149.248</c:v>
                </c:pt>
                <c:pt idx="5">
                  <c:v>1053149.248</c:v>
                </c:pt>
                <c:pt idx="6">
                  <c:v>1053149.248</c:v>
                </c:pt>
                <c:pt idx="7">
                  <c:v>1053149.248</c:v>
                </c:pt>
                <c:pt idx="8">
                  <c:v>1053149.248</c:v>
                </c:pt>
                <c:pt idx="9">
                  <c:v>1053149.248</c:v>
                </c:pt>
                <c:pt idx="10">
                  <c:v>1053149.248</c:v>
                </c:pt>
                <c:pt idx="11">
                  <c:v>1053149.248</c:v>
                </c:pt>
                <c:pt idx="12">
                  <c:v>1053149.248</c:v>
                </c:pt>
                <c:pt idx="13">
                  <c:v>1053149.248</c:v>
                </c:pt>
                <c:pt idx="14">
                  <c:v>1053149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232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5086"/>
        <c:axId val="69505614"/>
      </c:lineChart>
      <c:catAx>
        <c:axId val="634550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5614"/>
        <c:crossesAt val="0"/>
        <c:auto val="1"/>
        <c:lblAlgn val="ctr"/>
        <c:lblOffset val="100"/>
        <c:noMultiLvlLbl val="0"/>
      </c:catAx>
      <c:valAx>
        <c:axId val="6950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5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641295.9</c:v>
                </c:pt>
                <c:pt idx="2">
                  <c:v>641295.9</c:v>
                </c:pt>
                <c:pt idx="3">
                  <c:v>641295.9</c:v>
                </c:pt>
                <c:pt idx="4">
                  <c:v>641295.9</c:v>
                </c:pt>
                <c:pt idx="5">
                  <c:v>641295.9</c:v>
                </c:pt>
                <c:pt idx="6">
                  <c:v>641295.9</c:v>
                </c:pt>
                <c:pt idx="7">
                  <c:v>641295.9</c:v>
                </c:pt>
                <c:pt idx="8">
                  <c:v>641295.9</c:v>
                </c:pt>
                <c:pt idx="9">
                  <c:v>641295.9</c:v>
                </c:pt>
                <c:pt idx="10">
                  <c:v>641295.9</c:v>
                </c:pt>
                <c:pt idx="11">
                  <c:v>641295.9</c:v>
                </c:pt>
                <c:pt idx="12">
                  <c:v>641295.9</c:v>
                </c:pt>
                <c:pt idx="13">
                  <c:v>641295.9</c:v>
                </c:pt>
                <c:pt idx="14">
                  <c:v>641295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19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92932"/>
        <c:axId val="75793343"/>
      </c:lineChart>
      <c:catAx>
        <c:axId val="583929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3343"/>
        <c:crossesAt val="0"/>
        <c:auto val="1"/>
        <c:lblAlgn val="ctr"/>
        <c:lblOffset val="100"/>
        <c:noMultiLvlLbl val="0"/>
      </c:catAx>
      <c:valAx>
        <c:axId val="75793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2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243648.71</c:v>
                </c:pt>
                <c:pt idx="2">
                  <c:v>1243648.71</c:v>
                </c:pt>
                <c:pt idx="3">
                  <c:v>1243648.71</c:v>
                </c:pt>
                <c:pt idx="4">
                  <c:v>1243648.71</c:v>
                </c:pt>
                <c:pt idx="5">
                  <c:v>1243648.71</c:v>
                </c:pt>
                <c:pt idx="6">
                  <c:v>1243648.71</c:v>
                </c:pt>
                <c:pt idx="7">
                  <c:v>1243648.71</c:v>
                </c:pt>
                <c:pt idx="8">
                  <c:v>1243648.71</c:v>
                </c:pt>
                <c:pt idx="9">
                  <c:v>1243648.71</c:v>
                </c:pt>
                <c:pt idx="10">
                  <c:v>1243648.71</c:v>
                </c:pt>
                <c:pt idx="11">
                  <c:v>1243648.71</c:v>
                </c:pt>
                <c:pt idx="12">
                  <c:v>1243648.71</c:v>
                </c:pt>
                <c:pt idx="13">
                  <c:v>1243648.71</c:v>
                </c:pt>
                <c:pt idx="14">
                  <c:v>1243648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86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909"/>
        <c:axId val="87315180"/>
      </c:lineChart>
      <c:catAx>
        <c:axId val="82289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5180"/>
        <c:crossesAt val="0"/>
        <c:auto val="1"/>
        <c:lblAlgn val="ctr"/>
        <c:lblOffset val="100"/>
        <c:noMultiLvlLbl val="0"/>
      </c:catAx>
      <c:valAx>
        <c:axId val="87315180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47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2899275.707</c:v>
                </c:pt>
                <c:pt idx="2">
                  <c:v>2899275.707</c:v>
                </c:pt>
                <c:pt idx="3">
                  <c:v>2899275.707</c:v>
                </c:pt>
                <c:pt idx="4">
                  <c:v>2899275.707</c:v>
                </c:pt>
                <c:pt idx="5">
                  <c:v>2899275.707</c:v>
                </c:pt>
                <c:pt idx="6">
                  <c:v>2899275.707</c:v>
                </c:pt>
                <c:pt idx="7">
                  <c:v>2899275.707</c:v>
                </c:pt>
                <c:pt idx="8">
                  <c:v>2899275.707</c:v>
                </c:pt>
                <c:pt idx="9">
                  <c:v>2899275.707</c:v>
                </c:pt>
                <c:pt idx="10">
                  <c:v>2899275.707</c:v>
                </c:pt>
                <c:pt idx="11">
                  <c:v>2899275.707</c:v>
                </c:pt>
                <c:pt idx="12">
                  <c:v>2899275.707</c:v>
                </c:pt>
                <c:pt idx="13">
                  <c:v>2899275.707</c:v>
                </c:pt>
                <c:pt idx="14">
                  <c:v>2899275.7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337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97107"/>
        <c:axId val="71414930"/>
      </c:lineChart>
      <c:catAx>
        <c:axId val="525971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14930"/>
        <c:crossesAt val="0"/>
        <c:auto val="1"/>
        <c:lblAlgn val="ctr"/>
        <c:lblOffset val="100"/>
        <c:noMultiLvlLbl val="0"/>
      </c:catAx>
      <c:valAx>
        <c:axId val="7141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7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232112</v>
      </c>
      <c r="K5" s="33" t="n">
        <v>478095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19150</v>
      </c>
      <c r="T5" s="33" t="n">
        <v>2944258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8586297</v>
      </c>
      <c r="AD5" s="33" t="n">
        <v>2888107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435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36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37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438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4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4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4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4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5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5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660053</v>
      </c>
      <c r="C35" s="38" t="n">
        <f aca="false">SUM(C4:C34)</f>
        <v>0</v>
      </c>
      <c r="D35" s="38" t="n">
        <f aca="false">SUM(D4:D34)</f>
        <v>224475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39886</v>
      </c>
      <c r="H35" s="42" t="n">
        <f aca="false">SUM(H4:H34)</f>
        <v>395298</v>
      </c>
      <c r="I35" s="43" t="n">
        <f aca="false">SUM(I4:I34)</f>
        <v>1884528</v>
      </c>
      <c r="J35" s="44" t="s">
        <v>24</v>
      </c>
      <c r="K35" s="45" t="s">
        <v>24</v>
      </c>
      <c r="L35" s="39" t="n">
        <f aca="false">SUM(L4:L34)</f>
        <v>1094124</v>
      </c>
      <c r="M35" s="38" t="n">
        <f aca="false">SUM(M4:M34)</f>
        <v>305628</v>
      </c>
      <c r="N35" s="40" t="n">
        <f aca="false">SUM(N4:N34)</f>
        <v>0</v>
      </c>
      <c r="O35" s="41" t="n">
        <f aca="false">SUM(O4:O34)</f>
        <v>25350</v>
      </c>
      <c r="P35" s="41"/>
      <c r="Q35" s="42" t="n">
        <f aca="false">SUM(Q4:Q34)</f>
        <v>0</v>
      </c>
      <c r="R35" s="46" t="n">
        <f aca="false">SUM(R4:R34)</f>
        <v>1425102</v>
      </c>
      <c r="S35" s="44" t="s">
        <v>24</v>
      </c>
      <c r="T35" s="45" t="s">
        <v>24</v>
      </c>
      <c r="U35" s="39" t="n">
        <f aca="false">SUM(U4:U34)</f>
        <v>2253489</v>
      </c>
      <c r="V35" s="38" t="n">
        <f aca="false">SUM(V4:V34)</f>
        <v>0</v>
      </c>
      <c r="W35" s="40" t="n">
        <f aca="false">SUM(W4:W34)</f>
        <v>93018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2346507</v>
      </c>
      <c r="AC35" s="44" t="s">
        <v>24</v>
      </c>
      <c r="AD35" s="45" t="s">
        <v>24</v>
      </c>
      <c r="AE35" s="48" t="n">
        <f aca="false">SUM(AE4:AE34)</f>
        <v>395298</v>
      </c>
      <c r="AF35" s="48" t="n">
        <f aca="false">SUM(AF4:AF34)</f>
        <v>569602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31971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42510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346507</v>
      </c>
      <c r="AC37" s="57"/>
      <c r="AD37" s="60" t="s">
        <v>29</v>
      </c>
      <c r="AE37" s="60"/>
      <c r="AF37" s="56" t="n">
        <f aca="false">AE35+AF35</f>
        <v>609132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446098461538462</v>
      </c>
      <c r="J39" s="57"/>
      <c r="Q39" s="61" t="s">
        <v>32</v>
      </c>
      <c r="R39" s="69" t="n">
        <f aca="false">R37/R38</f>
        <v>0.0507153736654804</v>
      </c>
      <c r="S39" s="57"/>
      <c r="X39" s="65"/>
      <c r="AA39" s="61" t="s">
        <v>32</v>
      </c>
      <c r="AB39" s="69" t="n">
        <f aca="false">AB37/AB38</f>
        <v>0.11732535</v>
      </c>
      <c r="AC39" s="57"/>
      <c r="AE39" s="66" t="s">
        <v>32</v>
      </c>
      <c r="AF39" s="69" t="n">
        <f aca="false">AF37/AF38</f>
        <v>0.060852357642357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00766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0562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1749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535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65613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319712</v>
      </c>
      <c r="C37" s="113" t="n">
        <f aca="false">各工場日別売上・受注残!R37</f>
        <v>1425102</v>
      </c>
      <c r="D37" s="112" t="n">
        <f aca="false">各工場日別売上・受注残!AB37</f>
        <v>2346507</v>
      </c>
      <c r="E37" s="112" t="n">
        <f aca="false">B37+C37+D37</f>
        <v>609132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446098461538462</v>
      </c>
      <c r="C38" s="115" t="n">
        <f aca="false">C37/C36</f>
        <v>0.0507153736654804</v>
      </c>
      <c r="D38" s="115" t="n">
        <f aca="false">D37/D36</f>
        <v>0.11732535</v>
      </c>
      <c r="E38" s="115" t="n">
        <f aca="false">E37/E36</f>
        <v>0.060852357642357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470000</v>
      </c>
      <c r="C39" s="118" t="n">
        <f aca="false">ROUND(C36/各工場日別売上・受注残!$L$1*(COUNTIF(C4:C34,"&gt;0")),-4)</f>
        <v>1870000</v>
      </c>
      <c r="D39" s="118" t="n">
        <f aca="false">ROUND(D36/各工場日別売上・受注残!$L$1*(COUNTIF(D4:D34,"&gt;0")),-4)</f>
        <v>1330000</v>
      </c>
      <c r="E39" s="118" t="n">
        <f aca="false">B39+C39+D39</f>
        <v>66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68504899135447</v>
      </c>
      <c r="C40" s="122" t="n">
        <f aca="false">C37/C39</f>
        <v>0.762086631016043</v>
      </c>
      <c r="D40" s="122" t="n">
        <f aca="false">D37/D39</f>
        <v>1.76429097744361</v>
      </c>
      <c r="E40" s="122" t="n">
        <f aca="false">E37/E39</f>
        <v>0.91324152923538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232112</v>
      </c>
      <c r="C46" s="33" t="n">
        <f aca="false">各工場日別売上・受注残!S5</f>
        <v>10519150</v>
      </c>
      <c r="D46" s="33" t="n">
        <f aca="false">各工場日別売上・受注残!AC5</f>
        <v>8586297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232112</v>
      </c>
      <c r="F9" s="193" t="n">
        <v>478095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22707</v>
      </c>
      <c r="K9" s="198" t="n">
        <v>2319712</v>
      </c>
      <c r="L9" s="199" t="n">
        <f aca="false">IF(H9="","",K9/G9)</f>
        <v>0.669147692307692</v>
      </c>
      <c r="M9" s="200" t="n">
        <v>222707</v>
      </c>
      <c r="N9" s="201" t="n">
        <f aca="false">IF(J9="","",M9/K9)</f>
        <v>0.09600631457698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/>
      <c r="D10" s="205"/>
      <c r="E10" s="206"/>
      <c r="F10" s="207"/>
      <c r="G10" s="208" t="n">
        <f aca="false">G9*2</f>
        <v>6933333.33333333</v>
      </c>
      <c r="H10" s="209"/>
      <c r="I10" s="210" t="n">
        <f aca="false">G10*$E6</f>
        <v>3147733.33333333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053149.24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10400000</v>
      </c>
      <c r="H11" s="209"/>
      <c r="I11" s="210" t="n">
        <f aca="false">G11*$E6</f>
        <v>47216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053149.248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13866666.6666667</v>
      </c>
      <c r="H12" s="209"/>
      <c r="I12" s="210" t="n">
        <f aca="false">G12*$E6</f>
        <v>6295466.6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053149.24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17333333.3333333</v>
      </c>
      <c r="H13" s="214"/>
      <c r="I13" s="210" t="n">
        <f aca="false">G13*$E6</f>
        <v>7869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053149.24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0800000</v>
      </c>
      <c r="H14" s="214"/>
      <c r="I14" s="210" t="n">
        <f aca="false">G14*$E6</f>
        <v>94432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053149.24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266666.6666667</v>
      </c>
      <c r="H15" s="214"/>
      <c r="I15" s="210" t="n">
        <f aca="false">G15*$E6</f>
        <v>110170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053149.24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7733333.3333333</v>
      </c>
      <c r="H16" s="214"/>
      <c r="I16" s="210" t="n">
        <f aca="false">G16*$E6</f>
        <v>125909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53149.24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53149.248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53149.248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53149.248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53149.24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53149.248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53149.248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53149.248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0</v>
      </c>
      <c r="D33" s="225" t="n">
        <f aca="false">SUM(D9:D32)</f>
        <v>1958535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2319712</v>
      </c>
      <c r="I33" s="230" t="n">
        <f aca="false">MAX(I9:I32)</f>
        <v>23608000</v>
      </c>
      <c r="J33" s="231" t="n">
        <f aca="false">SUM(J9:J32)</f>
        <v>222707</v>
      </c>
      <c r="K33" s="232" t="n">
        <f aca="false">MAX(K9:K32)</f>
        <v>2319712</v>
      </c>
      <c r="L33" s="233" t="s">
        <v>71</v>
      </c>
      <c r="M33" s="232" t="n">
        <f aca="false">MAX(M9:M32)</f>
        <v>222707</v>
      </c>
      <c r="N33" s="234" t="n">
        <f aca="false">MAX(M9:M32)/MAX(K9:K32)</f>
        <v>0.096006314576982</v>
      </c>
      <c r="O33" s="235" t="n">
        <f aca="false">MAX(O9:O32)</f>
        <v>1053149.24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92441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19150</v>
      </c>
      <c r="F9" s="193" t="n">
        <v>2944258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/>
      <c r="D10" s="205"/>
      <c r="E10" s="206"/>
      <c r="F10" s="207"/>
      <c r="G10" s="208" t="n">
        <f aca="false">G9*2</f>
        <v>3746666.66666667</v>
      </c>
      <c r="H10" s="209"/>
      <c r="I10" s="210" t="n">
        <f aca="false">G10*$E6</f>
        <v>1686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641295.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5620000</v>
      </c>
      <c r="H11" s="209"/>
      <c r="I11" s="210" t="n">
        <f aca="false">G11*$E6</f>
        <v>2529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641295.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7493333.33333333</v>
      </c>
      <c r="H12" s="209"/>
      <c r="I12" s="210" t="n">
        <f aca="false">G12*$E6</f>
        <v>3372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641295.9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9366666.66666667</v>
      </c>
      <c r="H13" s="214"/>
      <c r="I13" s="210" t="n">
        <f aca="false">G13*$E6</f>
        <v>421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641295.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1240000</v>
      </c>
      <c r="H14" s="214"/>
      <c r="I14" s="210" t="n">
        <f aca="false">G14*$E6</f>
        <v>5058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41295.9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3113333.3333333</v>
      </c>
      <c r="H15" s="214"/>
      <c r="I15" s="210" t="n">
        <f aca="false">G15*$E6</f>
        <v>5901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41295.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4986666.6666667</v>
      </c>
      <c r="H16" s="214"/>
      <c r="I16" s="210" t="n">
        <f aca="false">G16*$E6</f>
        <v>674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41295.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58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41295.9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41295.9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2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41295.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1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41295.9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09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41295.9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41295.9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41295.9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2</v>
      </c>
      <c r="D33" s="225" t="n">
        <f aca="false">SUM(D9:D32)</f>
        <v>2419550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1425102</v>
      </c>
      <c r="I33" s="230" t="n">
        <f aca="false">MAX(I9:I32)</f>
        <v>12645000</v>
      </c>
      <c r="J33" s="231" t="n">
        <f aca="false">SUM(J9:J32)</f>
        <v>0</v>
      </c>
      <c r="K33" s="232" t="n">
        <f aca="false">MAX(K9:K32)</f>
        <v>1425102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641295.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42510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8586297</v>
      </c>
      <c r="F9" s="193" t="n">
        <v>2888107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/>
      <c r="D10" s="205"/>
      <c r="E10" s="206"/>
      <c r="F10" s="207"/>
      <c r="G10" s="208" t="n">
        <f aca="false">G9*2</f>
        <v>2666666.66666667</v>
      </c>
      <c r="H10" s="209"/>
      <c r="I10" s="210" t="n">
        <f aca="false">G10*$E6</f>
        <v>1413333.33333333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243648.71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4000000</v>
      </c>
      <c r="H11" s="209"/>
      <c r="I11" s="210" t="n">
        <f aca="false">G11*$E6</f>
        <v>2120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243648.71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5333333.33333333</v>
      </c>
      <c r="H12" s="209"/>
      <c r="I12" s="210" t="n">
        <f aca="false">G12*$E6</f>
        <v>2826666.6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243648.71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6666666.66666667</v>
      </c>
      <c r="H13" s="214"/>
      <c r="I13" s="210" t="n">
        <f aca="false">G13*$E6</f>
        <v>3533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243648.7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8000000</v>
      </c>
      <c r="H14" s="214"/>
      <c r="I14" s="210" t="n">
        <f aca="false">G14*$E6</f>
        <v>42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243648.7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9333333.33333333</v>
      </c>
      <c r="H15" s="214"/>
      <c r="I15" s="210" t="n">
        <f aca="false">G15*$E6</f>
        <v>494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243648.7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0666666.6666667</v>
      </c>
      <c r="H16" s="214"/>
      <c r="I16" s="210" t="n">
        <f aca="false">G16*$E6</f>
        <v>565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43648.7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43648.7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43648.71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43648.71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43648.71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43648.71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43648.71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43648.71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4</v>
      </c>
      <c r="D33" s="225" t="n">
        <f aca="false">SUM(D9:D32)</f>
        <v>2032703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2346507</v>
      </c>
      <c r="I33" s="230" t="n">
        <f aca="false">MAX(I9:I32)</f>
        <v>10600000</v>
      </c>
      <c r="J33" s="245" t="n">
        <f aca="false">SUM(J9:J32)</f>
        <v>125187</v>
      </c>
      <c r="K33" s="230" t="n">
        <f aca="false">MAX(K9:K32)</f>
        <v>2346507</v>
      </c>
      <c r="L33" s="233" t="s">
        <v>71</v>
      </c>
      <c r="M33" s="232" t="n">
        <f aca="false">MAX(M9:M32)</f>
        <v>125187</v>
      </c>
      <c r="N33" s="234" t="n">
        <f aca="false">MAX(M9:M32)/MAX(K9:K32)</f>
        <v>0.0533503629011122</v>
      </c>
      <c r="O33" s="235" t="n">
        <f aca="false">MAX(O9:O32)</f>
        <v>1243648.7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34650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1337559</v>
      </c>
      <c r="F9" s="193" t="n">
        <v>10613316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47894</v>
      </c>
      <c r="K9" s="198" t="n">
        <v>5696023</v>
      </c>
      <c r="L9" s="199" t="n">
        <f aca="false">IF(H9="","",K9/G9)</f>
        <v>0.885392176165803</v>
      </c>
      <c r="M9" s="200" t="n">
        <v>347894</v>
      </c>
      <c r="N9" s="201" t="n">
        <f aca="false">IF(J9="","",M9/K9)</f>
        <v>0.0610766494447091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/>
      <c r="D10" s="205"/>
      <c r="E10" s="206"/>
      <c r="F10" s="207"/>
      <c r="G10" s="208" t="n">
        <f aca="false">G9*2</f>
        <v>12866666.6666667</v>
      </c>
      <c r="H10" s="209"/>
      <c r="I10" s="210" t="n">
        <f aca="false">G10*$E6</f>
        <v>6549133.33333333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2899275.7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19300000</v>
      </c>
      <c r="H11" s="209"/>
      <c r="I11" s="210" t="n">
        <f aca="false">G11*$E6</f>
        <v>98237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899275.707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25733333.3333333</v>
      </c>
      <c r="H12" s="209"/>
      <c r="I12" s="210" t="n">
        <f aca="false">G12*$E6</f>
        <v>13098266.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899275.707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32166666.6666667</v>
      </c>
      <c r="H13" s="214"/>
      <c r="I13" s="210" t="n">
        <f aca="false">G13*$E6</f>
        <v>16372833.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899275.707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38600000</v>
      </c>
      <c r="H14" s="214"/>
      <c r="I14" s="210" t="n">
        <f aca="false">G14*$E6</f>
        <v>196474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899275.70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45033333.3333333</v>
      </c>
      <c r="H15" s="214"/>
      <c r="I15" s="210" t="n">
        <f aca="false">G15*$E6</f>
        <v>229219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899275.707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51466666.6666667</v>
      </c>
      <c r="H16" s="214"/>
      <c r="I16" s="210" t="n">
        <f aca="false">G16*$E6</f>
        <v>261965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899275.70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57900000</v>
      </c>
      <c r="H17" s="214"/>
      <c r="I17" s="210" t="n">
        <f aca="false">G17*$E6</f>
        <v>294711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899275.707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64333333.3333333</v>
      </c>
      <c r="H18" s="214"/>
      <c r="I18" s="210" t="n">
        <f aca="false">G18*$E6</f>
        <v>32745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899275.70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70766666.6666667</v>
      </c>
      <c r="H19" s="214"/>
      <c r="I19" s="210" t="n">
        <f aca="false">G19*$E6</f>
        <v>360202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899275.707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77200000</v>
      </c>
      <c r="H20" s="214"/>
      <c r="I20" s="210" t="n">
        <f aca="false">G20*$E6</f>
        <v>392948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899275.707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3633333.3333333</v>
      </c>
      <c r="H21" s="214"/>
      <c r="I21" s="210" t="n">
        <f aca="false">G21*$E6</f>
        <v>425693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899275.707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899275.707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899275.707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66</v>
      </c>
      <c r="D33" s="225" t="n">
        <f aca="false">SUM(D9:D32)</f>
        <v>6410788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5696023</v>
      </c>
      <c r="I33" s="230" t="n">
        <f aca="false">MAX(I9:I32)</f>
        <v>49118500</v>
      </c>
      <c r="J33" s="245" t="n">
        <f aca="false">SUM(J9:J32)</f>
        <v>347894</v>
      </c>
      <c r="K33" s="230" t="n">
        <f aca="false">MAX(K9:K32)</f>
        <v>5696023</v>
      </c>
      <c r="L33" s="233" t="s">
        <v>71</v>
      </c>
      <c r="M33" s="232" t="n">
        <f aca="false">MAX(M9:M32)</f>
        <v>347894</v>
      </c>
      <c r="N33" s="234" t="n">
        <f aca="false">MAX(M9:M32)/MAX(K9:K32)</f>
        <v>0.0610766494447091</v>
      </c>
      <c r="O33" s="235" t="n">
        <f aca="false">MAX(O9:O32)</f>
        <v>2899275.70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17T08:21:03Z</dcterms:modified>
  <cp:revision>0</cp:revision>
  <dc:subject/>
  <dc:title/>
</cp:coreProperties>
</file>