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48970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71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5402979"/>
        <c:axId val="89199690"/>
      </c:barChart>
      <c:catAx>
        <c:axId val="254029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9690"/>
        <c:crossesAt val="0"/>
        <c:auto val="1"/>
        <c:lblAlgn val="ctr"/>
        <c:lblOffset val="100"/>
        <c:noMultiLvlLbl val="0"/>
      </c:catAx>
      <c:valAx>
        <c:axId val="8919969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2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22321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051915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8629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5847439"/>
        <c:axId val="61643218"/>
      </c:barChart>
      <c:catAx>
        <c:axId val="4584743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3218"/>
        <c:crossesAt val="0"/>
        <c:auto val="1"/>
        <c:lblAlgn val="ctr"/>
        <c:lblOffset val="100"/>
        <c:noMultiLvlLbl val="0"/>
      </c:catAx>
      <c:valAx>
        <c:axId val="6164321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47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1489707</c:v>
                </c:pt>
                <c:pt idx="2">
                  <c:v>3710000</c:v>
                </c:pt>
              </c:numCache>
            </c:numRef>
          </c:val>
        </c:ser>
        <c:gapWidth val="150"/>
        <c:overlap val="0"/>
        <c:axId val="68947329"/>
        <c:axId val="13611324"/>
      </c:barChart>
      <c:catAx>
        <c:axId val="689473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1324"/>
        <c:crossesAt val="0"/>
        <c:auto val="1"/>
        <c:lblAlgn val="ctr"/>
        <c:lblOffset val="100"/>
        <c:noMultiLvlLbl val="0"/>
      </c:catAx>
      <c:valAx>
        <c:axId val="13611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7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14285.71428571</c:v>
                </c:pt>
                <c:pt idx="1">
                  <c:v>7428571.42857143</c:v>
                </c:pt>
                <c:pt idx="2">
                  <c:v>11142857.1428571</c:v>
                </c:pt>
                <c:pt idx="3">
                  <c:v>14857142.8571429</c:v>
                </c:pt>
                <c:pt idx="4">
                  <c:v>18571428.5714286</c:v>
                </c:pt>
                <c:pt idx="5">
                  <c:v>22285714.2857143</c:v>
                </c:pt>
                <c:pt idx="6">
                  <c:v>26000000</c:v>
                </c:pt>
                <c:pt idx="7">
                  <c:v>29714285.7142857</c:v>
                </c:pt>
                <c:pt idx="8">
                  <c:v>33428571.4285714</c:v>
                </c:pt>
                <c:pt idx="9">
                  <c:v>37142857.1428571</c:v>
                </c:pt>
                <c:pt idx="10">
                  <c:v>40857142.8571429</c:v>
                </c:pt>
                <c:pt idx="11">
                  <c:v>44571428.5714286</c:v>
                </c:pt>
                <c:pt idx="12">
                  <c:v>48285714.2857143</c:v>
                </c:pt>
                <c:pt idx="1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86285.71428571</c:v>
                </c:pt>
                <c:pt idx="1">
                  <c:v>3372571.42857143</c:v>
                </c:pt>
                <c:pt idx="2">
                  <c:v>5058857.14285714</c:v>
                </c:pt>
                <c:pt idx="3">
                  <c:v>6745142.85714286</c:v>
                </c:pt>
                <c:pt idx="4">
                  <c:v>8431428.57142857</c:v>
                </c:pt>
                <c:pt idx="5">
                  <c:v>10117714.2857143</c:v>
                </c:pt>
                <c:pt idx="6">
                  <c:v>11804000</c:v>
                </c:pt>
                <c:pt idx="7">
                  <c:v>13490285.7142857</c:v>
                </c:pt>
                <c:pt idx="8">
                  <c:v>15176571.4285714</c:v>
                </c:pt>
                <c:pt idx="9">
                  <c:v>16862857.1428571</c:v>
                </c:pt>
                <c:pt idx="10">
                  <c:v>18549142.8571429</c:v>
                </c:pt>
                <c:pt idx="11">
                  <c:v>20235428.5714286</c:v>
                </c:pt>
                <c:pt idx="12">
                  <c:v>21921714.2857143</c:v>
                </c:pt>
                <c:pt idx="13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489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62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76326.978</c:v>
                </c:pt>
                <c:pt idx="1">
                  <c:v>676326.978</c:v>
                </c:pt>
                <c:pt idx="2">
                  <c:v>676326.978</c:v>
                </c:pt>
                <c:pt idx="3">
                  <c:v>676326.978</c:v>
                </c:pt>
                <c:pt idx="4">
                  <c:v>676326.978</c:v>
                </c:pt>
                <c:pt idx="5">
                  <c:v>676326.978</c:v>
                </c:pt>
                <c:pt idx="6">
                  <c:v>676326.978</c:v>
                </c:pt>
                <c:pt idx="7">
                  <c:v>676326.978</c:v>
                </c:pt>
                <c:pt idx="8">
                  <c:v>676326.978</c:v>
                </c:pt>
                <c:pt idx="9">
                  <c:v>676326.978</c:v>
                </c:pt>
                <c:pt idx="10">
                  <c:v>676326.978</c:v>
                </c:pt>
                <c:pt idx="11">
                  <c:v>676326.978</c:v>
                </c:pt>
                <c:pt idx="12">
                  <c:v>676326.978</c:v>
                </c:pt>
                <c:pt idx="13">
                  <c:v>676326.9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232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0621"/>
        <c:axId val="8740505"/>
      </c:lineChart>
      <c:catAx>
        <c:axId val="951306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505"/>
        <c:crossesAt val="0"/>
        <c:auto val="1"/>
        <c:lblAlgn val="ctr"/>
        <c:lblOffset val="100"/>
        <c:noMultiLvlLbl val="0"/>
      </c:catAx>
      <c:valAx>
        <c:axId val="874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0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007142.85714286</c:v>
                </c:pt>
                <c:pt idx="1">
                  <c:v>4014285.71428571</c:v>
                </c:pt>
                <c:pt idx="2">
                  <c:v>6021428.57142857</c:v>
                </c:pt>
                <c:pt idx="3">
                  <c:v>8028571.42857143</c:v>
                </c:pt>
                <c:pt idx="4">
                  <c:v>10035714.2857143</c:v>
                </c:pt>
                <c:pt idx="5">
                  <c:v>12042857.1428571</c:v>
                </c:pt>
                <c:pt idx="6">
                  <c:v>14050000</c:v>
                </c:pt>
                <c:pt idx="7">
                  <c:v>16057142.8571429</c:v>
                </c:pt>
                <c:pt idx="8">
                  <c:v>18064285.7142857</c:v>
                </c:pt>
                <c:pt idx="9">
                  <c:v>20071428.5714286</c:v>
                </c:pt>
                <c:pt idx="10">
                  <c:v>22078571.4285714</c:v>
                </c:pt>
                <c:pt idx="11">
                  <c:v>24085714.2857143</c:v>
                </c:pt>
                <c:pt idx="12">
                  <c:v>26092857.1428571</c:v>
                </c:pt>
                <c:pt idx="13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03214.285714286</c:v>
                </c:pt>
                <c:pt idx="1">
                  <c:v>1806428.57142857</c:v>
                </c:pt>
                <c:pt idx="2">
                  <c:v>2709642.85714286</c:v>
                </c:pt>
                <c:pt idx="3">
                  <c:v>3612857.14285714</c:v>
                </c:pt>
                <c:pt idx="4">
                  <c:v>4516071.42857143</c:v>
                </c:pt>
                <c:pt idx="5">
                  <c:v>5419285.71428571</c:v>
                </c:pt>
                <c:pt idx="6">
                  <c:v>6322500</c:v>
                </c:pt>
                <c:pt idx="7">
                  <c:v>7225714.28571429</c:v>
                </c:pt>
                <c:pt idx="8">
                  <c:v>8128928.57142857</c:v>
                </c:pt>
                <c:pt idx="9">
                  <c:v>9032142.85714286</c:v>
                </c:pt>
                <c:pt idx="10">
                  <c:v>9935357.14285714</c:v>
                </c:pt>
                <c:pt idx="11">
                  <c:v>10838571.4285714</c:v>
                </c:pt>
                <c:pt idx="12">
                  <c:v>11741785.7142857</c:v>
                </c:pt>
                <c:pt idx="13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19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10545"/>
        <c:axId val="64773283"/>
      </c:lineChart>
      <c:catAx>
        <c:axId val="408105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3283"/>
        <c:crossesAt val="0"/>
        <c:auto val="1"/>
        <c:lblAlgn val="ctr"/>
        <c:lblOffset val="100"/>
        <c:noMultiLvlLbl val="0"/>
      </c:catAx>
      <c:valAx>
        <c:axId val="64773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0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28571.42857143</c:v>
                </c:pt>
                <c:pt idx="1">
                  <c:v>2857142.85714286</c:v>
                </c:pt>
                <c:pt idx="2">
                  <c:v>4285714.28571429</c:v>
                </c:pt>
                <c:pt idx="3">
                  <c:v>5714285.71428572</c:v>
                </c:pt>
                <c:pt idx="4">
                  <c:v>7142857.14285714</c:v>
                </c:pt>
                <c:pt idx="5">
                  <c:v>8571428.57142857</c:v>
                </c:pt>
                <c:pt idx="6">
                  <c:v>10000000</c:v>
                </c:pt>
                <c:pt idx="7">
                  <c:v>11428571.4285714</c:v>
                </c:pt>
                <c:pt idx="8">
                  <c:v>12857142.8571429</c:v>
                </c:pt>
                <c:pt idx="9">
                  <c:v>14285714.2857143</c:v>
                </c:pt>
                <c:pt idx="10">
                  <c:v>15714285.7142857</c:v>
                </c:pt>
                <c:pt idx="11">
                  <c:v>17142857.1428571</c:v>
                </c:pt>
                <c:pt idx="12">
                  <c:v>18571428.5714286</c:v>
                </c:pt>
                <c:pt idx="13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57142.857142857</c:v>
                </c:pt>
                <c:pt idx="1">
                  <c:v>1514285.71428571</c:v>
                </c:pt>
                <c:pt idx="2">
                  <c:v>2271428.57142857</c:v>
                </c:pt>
                <c:pt idx="3">
                  <c:v>3028571.42857143</c:v>
                </c:pt>
                <c:pt idx="4">
                  <c:v>3785714.28571429</c:v>
                </c:pt>
                <c:pt idx="5">
                  <c:v>4542857.14285714</c:v>
                </c:pt>
                <c:pt idx="6">
                  <c:v>5300000</c:v>
                </c:pt>
                <c:pt idx="7">
                  <c:v>6057142.85714286</c:v>
                </c:pt>
                <c:pt idx="8">
                  <c:v>6814285.71428572</c:v>
                </c:pt>
                <c:pt idx="9">
                  <c:v>7571428.57142857</c:v>
                </c:pt>
                <c:pt idx="10">
                  <c:v>8328571.42857143</c:v>
                </c:pt>
                <c:pt idx="11">
                  <c:v>9085714.28571429</c:v>
                </c:pt>
                <c:pt idx="12">
                  <c:v>9842857.14285714</c:v>
                </c:pt>
                <c:pt idx="13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45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86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98499"/>
        <c:axId val="7255165"/>
      </c:lineChart>
      <c:catAx>
        <c:axId val="286984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165"/>
        <c:crossesAt val="0"/>
        <c:auto val="1"/>
        <c:lblAlgn val="ctr"/>
        <c:lblOffset val="100"/>
        <c:noMultiLvlLbl val="0"/>
      </c:catAx>
      <c:valAx>
        <c:axId val="7255165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8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892857.14285714</c:v>
                </c:pt>
                <c:pt idx="1">
                  <c:v>13785714.2857143</c:v>
                </c:pt>
                <c:pt idx="2">
                  <c:v>20678571.4285714</c:v>
                </c:pt>
                <c:pt idx="3">
                  <c:v>27571428.5714286</c:v>
                </c:pt>
                <c:pt idx="4">
                  <c:v>34464285.7142857</c:v>
                </c:pt>
                <c:pt idx="5">
                  <c:v>41357142.8571429</c:v>
                </c:pt>
                <c:pt idx="6">
                  <c:v>48250000</c:v>
                </c:pt>
                <c:pt idx="7">
                  <c:v>55142857.1428571</c:v>
                </c:pt>
                <c:pt idx="8">
                  <c:v>62035714.2857143</c:v>
                </c:pt>
                <c:pt idx="9">
                  <c:v>68928571.4285714</c:v>
                </c:pt>
                <c:pt idx="10">
                  <c:v>75821428.5714286</c:v>
                </c:pt>
                <c:pt idx="11">
                  <c:v>82714285.7142857</c:v>
                </c:pt>
                <c:pt idx="12">
                  <c:v>89607142.8571429</c:v>
                </c:pt>
                <c:pt idx="13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08464.28571429</c:v>
                </c:pt>
                <c:pt idx="1">
                  <c:v>7016928.57142857</c:v>
                </c:pt>
                <c:pt idx="2">
                  <c:v>10525392.8571429</c:v>
                </c:pt>
                <c:pt idx="3">
                  <c:v>14033857.1428571</c:v>
                </c:pt>
                <c:pt idx="4">
                  <c:v>17542321.4285714</c:v>
                </c:pt>
                <c:pt idx="5">
                  <c:v>21050785.7142857</c:v>
                </c:pt>
                <c:pt idx="6">
                  <c:v>24559250</c:v>
                </c:pt>
                <c:pt idx="7">
                  <c:v>28067714.2857143</c:v>
                </c:pt>
                <c:pt idx="8">
                  <c:v>31576178.5714286</c:v>
                </c:pt>
                <c:pt idx="9">
                  <c:v>35084642.8571429</c:v>
                </c:pt>
                <c:pt idx="10">
                  <c:v>38593107.1428571</c:v>
                </c:pt>
                <c:pt idx="11">
                  <c:v>42101571.4285714</c:v>
                </c:pt>
                <c:pt idx="12">
                  <c:v>45610035.7142857</c:v>
                </c:pt>
                <c:pt idx="13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489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7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758260.863</c:v>
                </c:pt>
                <c:pt idx="1">
                  <c:v>758260.863</c:v>
                </c:pt>
                <c:pt idx="2">
                  <c:v>758260.863</c:v>
                </c:pt>
                <c:pt idx="3">
                  <c:v>758260.863</c:v>
                </c:pt>
                <c:pt idx="4">
                  <c:v>758260.863</c:v>
                </c:pt>
                <c:pt idx="5">
                  <c:v>758260.863</c:v>
                </c:pt>
                <c:pt idx="6">
                  <c:v>758260.863</c:v>
                </c:pt>
                <c:pt idx="7">
                  <c:v>758260.863</c:v>
                </c:pt>
                <c:pt idx="8">
                  <c:v>758260.863</c:v>
                </c:pt>
                <c:pt idx="9">
                  <c:v>758260.863</c:v>
                </c:pt>
                <c:pt idx="10">
                  <c:v>758260.863</c:v>
                </c:pt>
                <c:pt idx="11">
                  <c:v>758260.863</c:v>
                </c:pt>
                <c:pt idx="12">
                  <c:v>758260.863</c:v>
                </c:pt>
                <c:pt idx="13">
                  <c:v>758260.8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337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9406"/>
        <c:axId val="60983521"/>
      </c:lineChart>
      <c:catAx>
        <c:axId val="83894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3521"/>
        <c:crossesAt val="0"/>
        <c:auto val="1"/>
        <c:lblAlgn val="ctr"/>
        <c:lblOffset val="100"/>
        <c:noMultiLvlLbl val="0"/>
      </c:catAx>
      <c:valAx>
        <c:axId val="6098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370935</v>
      </c>
      <c r="C5" s="33" t="n">
        <v>0</v>
      </c>
      <c r="D5" s="33" t="n">
        <v>78886</v>
      </c>
      <c r="E5" s="33" t="n">
        <v>0</v>
      </c>
      <c r="F5" s="33" t="n">
        <v>0</v>
      </c>
      <c r="G5" s="33" t="n">
        <v>39886</v>
      </c>
      <c r="H5" s="33" t="n">
        <v>0</v>
      </c>
      <c r="I5" s="33" t="n">
        <f aca="false">SUM(B5:F5)</f>
        <v>1449821</v>
      </c>
      <c r="J5" s="33" t="n">
        <v>12232112</v>
      </c>
      <c r="K5" s="33" t="n">
        <v>4780951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10519150</v>
      </c>
      <c r="T5" s="33" t="n">
        <v>2944258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8586297</v>
      </c>
      <c r="AD5" s="33" t="n">
        <v>2888107</v>
      </c>
      <c r="AE5" s="33" t="n">
        <f aca="false">H5+Q5+AA5</f>
        <v>0</v>
      </c>
      <c r="AF5" s="33" t="n">
        <f aca="false">G5+P5+Z5+I5+R5+AB5</f>
        <v>1489707</v>
      </c>
    </row>
    <row r="6" s="31" customFormat="true" ht="18" hidden="false" customHeight="true" outlineLevel="0" collapsed="false">
      <c r="A6" s="32" t="n">
        <f aca="false">A5+1</f>
        <v>39434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435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36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37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438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442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43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4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4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5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5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5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5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5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370935</v>
      </c>
      <c r="C35" s="38" t="n">
        <f aca="false">SUM(C4:C34)</f>
        <v>0</v>
      </c>
      <c r="D35" s="38" t="n">
        <f aca="false">SUM(D4:D34)</f>
        <v>78886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39886</v>
      </c>
      <c r="H35" s="42" t="n">
        <f aca="false">SUM(H4:H34)</f>
        <v>0</v>
      </c>
      <c r="I35" s="43" t="n">
        <f aca="false">SUM(I4:I34)</f>
        <v>1449821</v>
      </c>
      <c r="J35" s="44" t="s">
        <v>24</v>
      </c>
      <c r="K35" s="45" t="s">
        <v>24</v>
      </c>
      <c r="L35" s="39" t="n">
        <f aca="false">SUM(L4:L34)</f>
        <v>0</v>
      </c>
      <c r="M35" s="38" t="n">
        <f aca="false">SUM(M4:M34)</f>
        <v>0</v>
      </c>
      <c r="N35" s="40" t="n">
        <f aca="false">SUM(N4:N34)</f>
        <v>0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0</v>
      </c>
      <c r="S35" s="44" t="s">
        <v>24</v>
      </c>
      <c r="T35" s="45" t="s">
        <v>24</v>
      </c>
      <c r="U35" s="39" t="n">
        <f aca="false">SUM(U4:U34)</f>
        <v>0</v>
      </c>
      <c r="V35" s="38" t="n">
        <f aca="false">SUM(V4:V34)</f>
        <v>0</v>
      </c>
      <c r="W35" s="40" t="n">
        <f aca="false">SUM(W4:W34)</f>
        <v>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0</v>
      </c>
      <c r="AC35" s="44" t="s">
        <v>24</v>
      </c>
      <c r="AD35" s="45" t="s">
        <v>24</v>
      </c>
      <c r="AE35" s="48" t="n">
        <f aca="false">SUM(AE4:AE34)</f>
        <v>0</v>
      </c>
      <c r="AF35" s="48" t="n">
        <f aca="false">SUM(AF4:AF34)</f>
        <v>148970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48970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0</v>
      </c>
      <c r="AC37" s="57"/>
      <c r="AD37" s="60" t="s">
        <v>29</v>
      </c>
      <c r="AE37" s="60"/>
      <c r="AF37" s="56" t="n">
        <f aca="false">AE35+AF35</f>
        <v>148970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286482115384615</v>
      </c>
      <c r="J39" s="57"/>
      <c r="Q39" s="61" t="s">
        <v>32</v>
      </c>
      <c r="R39" s="69" t="n">
        <f aca="false">R37/R38</f>
        <v>0</v>
      </c>
      <c r="S39" s="57"/>
      <c r="X39" s="65"/>
      <c r="AA39" s="61" t="s">
        <v>32</v>
      </c>
      <c r="AB39" s="69" t="n">
        <f aca="false">AB37/AB38</f>
        <v>0</v>
      </c>
      <c r="AC39" s="57"/>
      <c r="AE39" s="66" t="s">
        <v>32</v>
      </c>
      <c r="AF39" s="69" t="n">
        <f aca="false">AF37/AF38</f>
        <v>0.014882187812187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7093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888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4982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449821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144982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489707</v>
      </c>
      <c r="C37" s="113" t="n">
        <f aca="false">各工場日別売上・受注残!R37</f>
        <v>0</v>
      </c>
      <c r="D37" s="112" t="n">
        <f aca="false">各工場日別売上・受注残!AB37</f>
        <v>0</v>
      </c>
      <c r="E37" s="112" t="n">
        <f aca="false">B37+C37+D37</f>
        <v>148970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286482115384615</v>
      </c>
      <c r="C38" s="115" t="n">
        <f aca="false">C37/C36</f>
        <v>0</v>
      </c>
      <c r="D38" s="115" t="n">
        <f aca="false">D37/D36</f>
        <v>0</v>
      </c>
      <c r="E38" s="115" t="n">
        <f aca="false">E37/E36</f>
        <v>0.014882187812187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710000</v>
      </c>
      <c r="C39" s="118" t="n">
        <f aca="false">ROUND(C36/各工場日別売上・受注残!$L$1*(COUNTIF(C4:C34,"&gt;0")),-4)</f>
        <v>0</v>
      </c>
      <c r="D39" s="118" t="n">
        <f aca="false">ROUND(D36/各工場日別売上・受注残!$L$1*(COUNTIF(D4:D34,"&gt;0")),-4)</f>
        <v>0</v>
      </c>
      <c r="E39" s="118" t="n">
        <f aca="false">B39+C39+D39</f>
        <v>37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401538274932615</v>
      </c>
      <c r="C40" s="122" t="e">
        <f aca="false">C37/C39</f>
        <v>#DIV/0!</v>
      </c>
      <c r="D40" s="122" t="e">
        <f aca="false">D37/D39</f>
        <v>#DIV/0!</v>
      </c>
      <c r="E40" s="122" t="n">
        <f aca="false">E37/E39</f>
        <v>0.40153827493261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12232112</v>
      </c>
      <c r="C46" s="33" t="n">
        <f aca="false">各工場日別売上・受注残!S5</f>
        <v>10519150</v>
      </c>
      <c r="D46" s="33" t="n">
        <f aca="false">各工場日別売上・受注残!AC5</f>
        <v>8586297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75</v>
      </c>
      <c r="D9" s="191" t="n">
        <v>1124987</v>
      </c>
      <c r="E9" s="192" t="n">
        <v>12232112</v>
      </c>
      <c r="F9" s="193" t="n">
        <v>4780951</v>
      </c>
      <c r="G9" s="194" t="n">
        <f aca="false">E4/N2</f>
        <v>3714285.71428571</v>
      </c>
      <c r="H9" s="195" t="n">
        <v>1489707</v>
      </c>
      <c r="I9" s="196" t="n">
        <f aca="false">G9*$E6</f>
        <v>1686285.71428571</v>
      </c>
      <c r="J9" s="197" t="n">
        <v>62647</v>
      </c>
      <c r="K9" s="198" t="n">
        <v>1489707</v>
      </c>
      <c r="L9" s="199" t="n">
        <f aca="false">IF(H9="","",K9/G9)</f>
        <v>0.401074961538462</v>
      </c>
      <c r="M9" s="200" t="n">
        <v>62647</v>
      </c>
      <c r="N9" s="201" t="n">
        <f aca="false">IF(J9="","",M9/K9)</f>
        <v>0.0420532359719059</v>
      </c>
      <c r="O9" s="202" t="n">
        <f aca="false">H9*$E$6</f>
        <v>676326.97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/>
      <c r="D10" s="205"/>
      <c r="E10" s="206"/>
      <c r="F10" s="207"/>
      <c r="G10" s="208" t="n">
        <f aca="false">G9*2</f>
        <v>7428571.42857143</v>
      </c>
      <c r="H10" s="209"/>
      <c r="I10" s="210" t="n">
        <f aca="false">G10*$E6</f>
        <v>3372571.42857143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676326.97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11142857.1428571</v>
      </c>
      <c r="H11" s="209"/>
      <c r="I11" s="210" t="n">
        <f aca="false">G11*$E6</f>
        <v>5058857.14285714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676326.978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14857142.8571429</v>
      </c>
      <c r="H12" s="209"/>
      <c r="I12" s="210" t="n">
        <f aca="false">G12*$E6</f>
        <v>6745142.85714286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676326.97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18571428.5714286</v>
      </c>
      <c r="H13" s="214"/>
      <c r="I13" s="210" t="n">
        <f aca="false">G13*$E6</f>
        <v>8431428.5714285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676326.9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2285714.2857143</v>
      </c>
      <c r="H14" s="214"/>
      <c r="I14" s="210" t="n">
        <f aca="false">G14*$E6</f>
        <v>10117714.285714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76326.97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6000000</v>
      </c>
      <c r="H15" s="214"/>
      <c r="I15" s="210" t="n">
        <f aca="false">G15*$E6</f>
        <v>11804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76326.97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9714285.7142857</v>
      </c>
      <c r="H16" s="214"/>
      <c r="I16" s="210" t="n">
        <f aca="false">G16*$E6</f>
        <v>134902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76326.97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3428571.4285714</v>
      </c>
      <c r="H17" s="214"/>
      <c r="I17" s="210" t="n">
        <f aca="false">G17*$E6</f>
        <v>15176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76326.978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37142857.1428571</v>
      </c>
      <c r="H18" s="214"/>
      <c r="I18" s="210" t="n">
        <f aca="false">G18*$E6</f>
        <v>1686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76326.978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40857142.8571429</v>
      </c>
      <c r="H19" s="214"/>
      <c r="I19" s="210" t="n">
        <f aca="false">G19*$E6</f>
        <v>18549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76326.978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4571428.5714286</v>
      </c>
      <c r="H20" s="214"/>
      <c r="I20" s="210" t="n">
        <f aca="false">G20*$E6</f>
        <v>20235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76326.978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8285714.2857143</v>
      </c>
      <c r="H21" s="214"/>
      <c r="I21" s="210" t="n">
        <f aca="false">G21*$E6</f>
        <v>21921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76326.978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52000000</v>
      </c>
      <c r="H22" s="214"/>
      <c r="I22" s="210" t="n">
        <f aca="false">G22*$E6</f>
        <v>23608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76326.978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/>
      <c r="H23" s="214"/>
      <c r="I23" s="210"/>
      <c r="J23" s="215"/>
      <c r="K23" s="212"/>
      <c r="L23" s="199"/>
      <c r="M23" s="213"/>
      <c r="N23" s="201"/>
      <c r="O23" s="202"/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5</v>
      </c>
      <c r="D33" s="225" t="n">
        <f aca="false">SUM(D9:D32)</f>
        <v>1124987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1489707</v>
      </c>
      <c r="I33" s="230" t="n">
        <f aca="false">MAX(I9:I32)</f>
        <v>23608000</v>
      </c>
      <c r="J33" s="231" t="n">
        <f aca="false">SUM(J9:J32)</f>
        <v>62647</v>
      </c>
      <c r="K33" s="232" t="n">
        <f aca="false">MAX(K9:K32)</f>
        <v>1489707</v>
      </c>
      <c r="L33" s="233" t="s">
        <v>71</v>
      </c>
      <c r="M33" s="232" t="n">
        <f aca="false">MAX(M9:M32)</f>
        <v>62647</v>
      </c>
      <c r="N33" s="234" t="n">
        <f aca="false">MAX(M9:M32)/MAX(K9:K32)</f>
        <v>0.0420532359719059</v>
      </c>
      <c r="O33" s="235" t="n">
        <f aca="false">MAX(O9:O32)</f>
        <v>676326.97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48970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00</v>
      </c>
      <c r="D9" s="191" t="n">
        <v>909213</v>
      </c>
      <c r="E9" s="192" t="n">
        <v>10519150</v>
      </c>
      <c r="F9" s="193" t="n">
        <v>2944258</v>
      </c>
      <c r="G9" s="194" t="n">
        <f aca="false">E4/N2</f>
        <v>2007142.85714286</v>
      </c>
      <c r="H9" s="195" t="n">
        <v>0</v>
      </c>
      <c r="I9" s="196" t="n">
        <f aca="false">G9*$E6</f>
        <v>903214.285714286</v>
      </c>
      <c r="J9" s="197" t="n">
        <v>0</v>
      </c>
      <c r="K9" s="198" t="n">
        <v>0</v>
      </c>
      <c r="L9" s="199" t="n">
        <f aca="false">IF(H9="","",K9/G9)</f>
        <v>0</v>
      </c>
      <c r="M9" s="200" t="n">
        <v>0</v>
      </c>
      <c r="N9" s="201" t="e">
        <f aca="false">IF(J9="","",M9/K9)</f>
        <v>#DIV/0!</v>
      </c>
      <c r="O9" s="202" t="n">
        <f aca="false">H9*$E$6</f>
        <v>0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/>
      <c r="D10" s="205"/>
      <c r="E10" s="206"/>
      <c r="F10" s="207"/>
      <c r="G10" s="208" t="n">
        <f aca="false">G9*2</f>
        <v>4014285.71428571</v>
      </c>
      <c r="H10" s="209"/>
      <c r="I10" s="210" t="n">
        <f aca="false">G10*$E6</f>
        <v>1806428.57142857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0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6021428.57142857</v>
      </c>
      <c r="H11" s="209"/>
      <c r="I11" s="210" t="n">
        <f aca="false">G11*$E6</f>
        <v>2709642.8571428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0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8028571.42857143</v>
      </c>
      <c r="H12" s="209"/>
      <c r="I12" s="210" t="n">
        <f aca="false">G12*$E6</f>
        <v>3612857.14285714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0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10035714.2857143</v>
      </c>
      <c r="H13" s="214"/>
      <c r="I13" s="210" t="n">
        <f aca="false">G13*$E6</f>
        <v>4516071.4285714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0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2042857.1428571</v>
      </c>
      <c r="H14" s="214"/>
      <c r="I14" s="210" t="n">
        <f aca="false">G14*$E6</f>
        <v>5419285.7142857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0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4050000</v>
      </c>
      <c r="H15" s="214"/>
      <c r="I15" s="210" t="n">
        <f aca="false">G15*$E6</f>
        <v>632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0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6057142.8571429</v>
      </c>
      <c r="H16" s="214"/>
      <c r="I16" s="210" t="n">
        <f aca="false">G16*$E6</f>
        <v>7225714.2857142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0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8064285.7142857</v>
      </c>
      <c r="H17" s="214"/>
      <c r="I17" s="210" t="n">
        <f aca="false">G17*$E6</f>
        <v>81289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0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20071428.5714286</v>
      </c>
      <c r="H18" s="214"/>
      <c r="I18" s="210" t="n">
        <f aca="false">G18*$E6</f>
        <v>9032142.85714286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0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22078571.4285714</v>
      </c>
      <c r="H19" s="214"/>
      <c r="I19" s="210" t="n">
        <f aca="false">G19*$E6</f>
        <v>9935357.1428571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0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4085714.2857143</v>
      </c>
      <c r="H20" s="214"/>
      <c r="I20" s="210" t="n">
        <f aca="false">G20*$E6</f>
        <v>10838571.428571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0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6092857.1428571</v>
      </c>
      <c r="H21" s="214"/>
      <c r="I21" s="210" t="n">
        <f aca="false">G21*$E6</f>
        <v>11741785.714285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0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8100000</v>
      </c>
      <c r="H22" s="214"/>
      <c r="I22" s="210" t="n">
        <f aca="false">G22*$E6</f>
        <v>1264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0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/>
      <c r="H23" s="214"/>
      <c r="I23" s="210"/>
      <c r="J23" s="215"/>
      <c r="K23" s="212"/>
      <c r="L23" s="199"/>
      <c r="M23" s="213"/>
      <c r="N23" s="201"/>
      <c r="O23" s="202"/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0</v>
      </c>
      <c r="D33" s="225" t="n">
        <f aca="false">SUM(D9:D32)</f>
        <v>909213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0</v>
      </c>
      <c r="I33" s="230" t="n">
        <f aca="false">MAX(I9:I32)</f>
        <v>12645000</v>
      </c>
      <c r="J33" s="231" t="n">
        <f aca="false">SUM(J9:J32)</f>
        <v>0</v>
      </c>
      <c r="K33" s="232" t="n">
        <f aca="false">MAX(K9:K32)</f>
        <v>0</v>
      </c>
      <c r="L33" s="233" t="s">
        <v>71</v>
      </c>
      <c r="M33" s="232" t="n">
        <f aca="false">MAX(M9:M32)</f>
        <v>0</v>
      </c>
      <c r="N33" s="234" t="e">
        <f aca="false">MAX(M9:M32)/MAX(K9:K32)</f>
        <v>#DIV/0!</v>
      </c>
      <c r="O33" s="235" t="n">
        <f aca="false">MAX(O9:O32)</f>
        <v>0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59</v>
      </c>
      <c r="D9" s="191" t="n">
        <v>723458</v>
      </c>
      <c r="E9" s="192" t="n">
        <v>8586297</v>
      </c>
      <c r="F9" s="193" t="n">
        <v>2888107</v>
      </c>
      <c r="G9" s="194" t="n">
        <f aca="false">E4/N2</f>
        <v>1428571.42857143</v>
      </c>
      <c r="H9" s="195" t="n">
        <v>0</v>
      </c>
      <c r="I9" s="196" t="n">
        <f aca="false">G9*$E6</f>
        <v>757142.857142857</v>
      </c>
      <c r="J9" s="197" t="n">
        <v>24515</v>
      </c>
      <c r="K9" s="198" t="n">
        <v>0</v>
      </c>
      <c r="L9" s="199" t="n">
        <f aca="false">IF(H9="","",K9/G9)</f>
        <v>0</v>
      </c>
      <c r="M9" s="200" t="n">
        <v>24515</v>
      </c>
      <c r="N9" s="201" t="e">
        <f aca="false">IF(J9="","",M9/K9)</f>
        <v>#DIV/0!</v>
      </c>
      <c r="O9" s="202" t="n">
        <f aca="false">H9*$E$6</f>
        <v>0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/>
      <c r="D10" s="205"/>
      <c r="E10" s="206"/>
      <c r="F10" s="207"/>
      <c r="G10" s="208" t="n">
        <f aca="false">G9*2</f>
        <v>2857142.85714286</v>
      </c>
      <c r="H10" s="209"/>
      <c r="I10" s="210" t="n">
        <f aca="false">G10*$E6</f>
        <v>1514285.71428571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0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4285714.28571429</v>
      </c>
      <c r="H11" s="209"/>
      <c r="I11" s="210" t="n">
        <f aca="false">G11*$E6</f>
        <v>2271428.57142857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0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5714285.71428572</v>
      </c>
      <c r="H12" s="209"/>
      <c r="I12" s="210" t="n">
        <f aca="false">G12*$E6</f>
        <v>3028571.42857143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0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7142857.14285714</v>
      </c>
      <c r="H13" s="214"/>
      <c r="I13" s="210" t="n">
        <f aca="false">G13*$E6</f>
        <v>3785714.28571429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0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8571428.57142857</v>
      </c>
      <c r="H14" s="214"/>
      <c r="I14" s="210" t="n">
        <f aca="false">G14*$E6</f>
        <v>4542857.1428571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0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0000000</v>
      </c>
      <c r="H15" s="214"/>
      <c r="I15" s="210" t="n">
        <f aca="false">G15*$E6</f>
        <v>530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0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1428571.4285714</v>
      </c>
      <c r="H16" s="214"/>
      <c r="I16" s="210" t="n">
        <f aca="false">G16*$E6</f>
        <v>6057142.8571428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0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857142.8571429</v>
      </c>
      <c r="H17" s="214"/>
      <c r="I17" s="210" t="n">
        <f aca="false">G17*$E6</f>
        <v>6814285.71428572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0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4285714.2857143</v>
      </c>
      <c r="H18" s="214"/>
      <c r="I18" s="210" t="n">
        <f aca="false">G18*$E6</f>
        <v>7571428.5714285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0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15714285.7142857</v>
      </c>
      <c r="H19" s="214"/>
      <c r="I19" s="210" t="n">
        <f aca="false">G19*$E6</f>
        <v>8328571.4285714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0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7142857.1428571</v>
      </c>
      <c r="H20" s="214"/>
      <c r="I20" s="210" t="n">
        <f aca="false">G20*$E6</f>
        <v>9085714.2857142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0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8571428.5714286</v>
      </c>
      <c r="H21" s="214"/>
      <c r="I21" s="210" t="n">
        <f aca="false">G21*$E6</f>
        <v>9842857.1428571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0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0000000</v>
      </c>
      <c r="H22" s="214"/>
      <c r="I22" s="210" t="n">
        <f aca="false">G22*$E6</f>
        <v>1060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0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/>
      <c r="H23" s="214"/>
      <c r="I23" s="210"/>
      <c r="J23" s="215"/>
      <c r="K23" s="212"/>
      <c r="L23" s="199"/>
      <c r="M23" s="213"/>
      <c r="N23" s="201"/>
      <c r="O23" s="202"/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9</v>
      </c>
      <c r="D33" s="225" t="n">
        <f aca="false">SUM(D9:D32)</f>
        <v>723458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0</v>
      </c>
      <c r="I33" s="230" t="n">
        <f aca="false">MAX(I9:I32)</f>
        <v>10600000</v>
      </c>
      <c r="J33" s="245" t="n">
        <f aca="false">SUM(J9:J32)</f>
        <v>24515</v>
      </c>
      <c r="K33" s="230" t="n">
        <f aca="false">MAX(K9:K32)</f>
        <v>0</v>
      </c>
      <c r="L33" s="233" t="s">
        <v>71</v>
      </c>
      <c r="M33" s="232" t="n">
        <f aca="false">MAX(M9:M32)</f>
        <v>24515</v>
      </c>
      <c r="N33" s="234" t="e">
        <f aca="false">MAX(M9:M32)/MAX(K9:K32)</f>
        <v>#DIV/0!</v>
      </c>
      <c r="O33" s="235" t="n">
        <f aca="false">MAX(O9:O32)</f>
        <v>0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34</v>
      </c>
      <c r="D9" s="191" t="n">
        <v>2757658</v>
      </c>
      <c r="E9" s="192" t="n">
        <v>31337559</v>
      </c>
      <c r="F9" s="193" t="n">
        <v>10613316</v>
      </c>
      <c r="G9" s="194" t="n">
        <f aca="false">E4/N2</f>
        <v>6892857.14285714</v>
      </c>
      <c r="H9" s="195" t="n">
        <v>1489707</v>
      </c>
      <c r="I9" s="196" t="n">
        <f aca="false">G9*$E6</f>
        <v>3508464.28571429</v>
      </c>
      <c r="J9" s="197" t="n">
        <v>87162</v>
      </c>
      <c r="K9" s="198" t="n">
        <v>1489707</v>
      </c>
      <c r="L9" s="199" t="n">
        <f aca="false">IF(H9="","",K9/G9)</f>
        <v>0.216123295336788</v>
      </c>
      <c r="M9" s="200" t="n">
        <v>87162</v>
      </c>
      <c r="N9" s="201" t="n">
        <f aca="false">IF(J9="","",M9/K9)</f>
        <v>0.0585094921350306</v>
      </c>
      <c r="O9" s="202" t="n">
        <f aca="false">H9*$E$6</f>
        <v>758260.863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/>
      <c r="D10" s="205"/>
      <c r="E10" s="206"/>
      <c r="F10" s="207"/>
      <c r="G10" s="208" t="n">
        <f aca="false">G9*2</f>
        <v>13785714.2857143</v>
      </c>
      <c r="H10" s="209"/>
      <c r="I10" s="210" t="n">
        <f aca="false">G10*$E6</f>
        <v>7016928.57142857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758260.863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20678571.4285714</v>
      </c>
      <c r="H11" s="209"/>
      <c r="I11" s="210" t="n">
        <f aca="false">G11*$E6</f>
        <v>10525392.8571429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758260.86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27571428.5714286</v>
      </c>
      <c r="H12" s="209"/>
      <c r="I12" s="210" t="n">
        <f aca="false">G12*$E6</f>
        <v>14033857.142857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758260.86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34464285.7142857</v>
      </c>
      <c r="H13" s="214"/>
      <c r="I13" s="210" t="n">
        <f aca="false">G13*$E6</f>
        <v>17542321.4285714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758260.86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41357142.8571429</v>
      </c>
      <c r="H14" s="214"/>
      <c r="I14" s="210" t="n">
        <f aca="false">G14*$E6</f>
        <v>21050785.7142857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58260.86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48250000</v>
      </c>
      <c r="H15" s="214"/>
      <c r="I15" s="210" t="n">
        <f aca="false">G15*$E6</f>
        <v>245592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58260.86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55142857.1428571</v>
      </c>
      <c r="H16" s="214"/>
      <c r="I16" s="210" t="n">
        <f aca="false">G16*$E6</f>
        <v>28067714.285714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58260.86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2035714.2857143</v>
      </c>
      <c r="H17" s="214"/>
      <c r="I17" s="210" t="n">
        <f aca="false">G17*$E6</f>
        <v>31576178.571428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58260.863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68928571.4285714</v>
      </c>
      <c r="H18" s="214"/>
      <c r="I18" s="210" t="n">
        <f aca="false">G18*$E6</f>
        <v>35084642.857142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58260.863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75821428.5714286</v>
      </c>
      <c r="H19" s="214"/>
      <c r="I19" s="210" t="n">
        <f aca="false">G19*$E6</f>
        <v>38593107.142857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58260.863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82714285.7142857</v>
      </c>
      <c r="H20" s="214"/>
      <c r="I20" s="210" t="n">
        <f aca="false">G20*$E6</f>
        <v>42101571.428571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58260.863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9607142.8571429</v>
      </c>
      <c r="H21" s="214"/>
      <c r="I21" s="210" t="n">
        <f aca="false">G21*$E6</f>
        <v>45610035.714285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58260.863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6500000</v>
      </c>
      <c r="H22" s="214"/>
      <c r="I22" s="210" t="n">
        <f aca="false">G22*$E6</f>
        <v>49118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58260.863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/>
      <c r="H23" s="214"/>
      <c r="I23" s="210"/>
      <c r="J23" s="215"/>
      <c r="K23" s="212"/>
      <c r="L23" s="199"/>
      <c r="M23" s="213"/>
      <c r="N23" s="201"/>
      <c r="O23" s="202"/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4</v>
      </c>
      <c r="D33" s="225" t="n">
        <f aca="false">SUM(D9:D32)</f>
        <v>2757658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1489707</v>
      </c>
      <c r="I33" s="230" t="n">
        <f aca="false">MAX(I9:I32)</f>
        <v>49118500</v>
      </c>
      <c r="J33" s="245" t="n">
        <f aca="false">SUM(J9:J32)</f>
        <v>87162</v>
      </c>
      <c r="K33" s="230" t="n">
        <f aca="false">MAX(K9:K32)</f>
        <v>1489707</v>
      </c>
      <c r="L33" s="233" t="s">
        <v>71</v>
      </c>
      <c r="M33" s="232" t="n">
        <f aca="false">MAX(M9:M32)</f>
        <v>87162</v>
      </c>
      <c r="N33" s="234" t="n">
        <f aca="false">MAX(M9:M32)/MAX(K9:K32)</f>
        <v>0.0585094921350306</v>
      </c>
      <c r="O33" s="235" t="n">
        <f aca="false">MAX(O9:O32)</f>
        <v>758260.86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17T02:18:28Z</dcterms:modified>
  <cp:revision>0</cp:revision>
  <dc:subject/>
  <dc:title/>
</cp:coreProperties>
</file>