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852054</c:v>
                </c:pt>
                <c:pt idx="1">
                  <c:v>37722116</c:v>
                </c:pt>
                <c:pt idx="2">
                  <c:v>2902979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9350000</c:v>
                </c:pt>
                <c:pt idx="1">
                  <c:v>41800000</c:v>
                </c:pt>
                <c:pt idx="2">
                  <c:v>26100000</c:v>
                </c:pt>
              </c:numCache>
            </c:numRef>
          </c:val>
        </c:ser>
        <c:gapWidth val="150"/>
        <c:overlap val="0"/>
        <c:axId val="95087037"/>
        <c:axId val="78010726"/>
      </c:barChart>
      <c:catAx>
        <c:axId val="95087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0726"/>
        <c:crossesAt val="0"/>
        <c:auto val="1"/>
        <c:lblAlgn val="ctr"/>
        <c:lblOffset val="100"/>
        <c:noMultiLvlLbl val="0"/>
      </c:catAx>
      <c:valAx>
        <c:axId val="7801072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7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14482073</c:v>
                </c:pt>
                <c:pt idx="14">
                  <c:v>147051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019150</c:v>
                </c:pt>
                <c:pt idx="19">
                  <c:v>11947120</c:v>
                </c:pt>
                <c:pt idx="20">
                  <c:v>11376584</c:v>
                </c:pt>
                <c:pt idx="21">
                  <c:v>10524271</c:v>
                </c:pt>
                <c:pt idx="22">
                  <c:v>8331138</c:v>
                </c:pt>
                <c:pt idx="23">
                  <c:v>0</c:v>
                </c:pt>
                <c:pt idx="24">
                  <c:v>0</c:v>
                </c:pt>
                <c:pt idx="25">
                  <c:v>7580834</c:v>
                </c:pt>
                <c:pt idx="26">
                  <c:v>6425193</c:v>
                </c:pt>
                <c:pt idx="27">
                  <c:v>5005973</c:v>
                </c:pt>
                <c:pt idx="28">
                  <c:v>325135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10011268</c:v>
                </c:pt>
                <c:pt idx="14">
                  <c:v>81354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651923</c:v>
                </c:pt>
                <c:pt idx="19">
                  <c:v>7304174</c:v>
                </c:pt>
                <c:pt idx="20">
                  <c:v>7195807</c:v>
                </c:pt>
                <c:pt idx="21">
                  <c:v>6262345</c:v>
                </c:pt>
                <c:pt idx="22">
                  <c:v>4962606</c:v>
                </c:pt>
                <c:pt idx="23">
                  <c:v>0</c:v>
                </c:pt>
                <c:pt idx="24">
                  <c:v>0</c:v>
                </c:pt>
                <c:pt idx="25">
                  <c:v>5134664</c:v>
                </c:pt>
                <c:pt idx="26">
                  <c:v>5009472</c:v>
                </c:pt>
                <c:pt idx="27">
                  <c:v>4691157</c:v>
                </c:pt>
                <c:pt idx="28">
                  <c:v>4705588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6676252</c:v>
                </c:pt>
                <c:pt idx="14">
                  <c:v>601665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685715</c:v>
                </c:pt>
                <c:pt idx="19">
                  <c:v>5285850</c:v>
                </c:pt>
                <c:pt idx="20">
                  <c:v>5034491</c:v>
                </c:pt>
                <c:pt idx="21">
                  <c:v>4491906</c:v>
                </c:pt>
                <c:pt idx="22">
                  <c:v>4184608</c:v>
                </c:pt>
                <c:pt idx="23">
                  <c:v>0</c:v>
                </c:pt>
                <c:pt idx="24">
                  <c:v>0</c:v>
                </c:pt>
                <c:pt idx="25">
                  <c:v>4131966</c:v>
                </c:pt>
                <c:pt idx="26">
                  <c:v>2780679</c:v>
                </c:pt>
                <c:pt idx="27">
                  <c:v>1835701</c:v>
                </c:pt>
                <c:pt idx="28">
                  <c:v>2272687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1997764"/>
        <c:axId val="96237282"/>
      </c:barChart>
      <c:catAx>
        <c:axId val="3199776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7282"/>
        <c:crossesAt val="0"/>
        <c:auto val="1"/>
        <c:lblAlgn val="ctr"/>
        <c:lblOffset val="100"/>
        <c:noMultiLvlLbl val="0"/>
      </c:catAx>
      <c:valAx>
        <c:axId val="9623728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7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132603963</c:v>
                </c:pt>
                <c:pt idx="2">
                  <c:v>137250000</c:v>
                </c:pt>
              </c:numCache>
            </c:numRef>
          </c:val>
        </c:ser>
        <c:gapWidth val="150"/>
        <c:overlap val="0"/>
        <c:axId val="35625037"/>
        <c:axId val="74001708"/>
      </c:barChart>
      <c:catAx>
        <c:axId val="35625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1708"/>
        <c:crossesAt val="0"/>
        <c:auto val="1"/>
        <c:lblAlgn val="ctr"/>
        <c:lblOffset val="100"/>
        <c:noMultiLvlLbl val="0"/>
      </c:catAx>
      <c:valAx>
        <c:axId val="74001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5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69175</c:v>
                </c:pt>
                <c:pt idx="12">
                  <c:v>45386326</c:v>
                </c:pt>
                <c:pt idx="13">
                  <c:v>49048011</c:v>
                </c:pt>
                <c:pt idx="14">
                  <c:v>53322868</c:v>
                </c:pt>
                <c:pt idx="15">
                  <c:v>56033389</c:v>
                </c:pt>
                <c:pt idx="16">
                  <c:v>60286448</c:v>
                </c:pt>
                <c:pt idx="17">
                  <c:v>63721216</c:v>
                </c:pt>
                <c:pt idx="18">
                  <c:v>65852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426011</c:v>
                </c:pt>
                <c:pt idx="12">
                  <c:v>21283526</c:v>
                </c:pt>
                <c:pt idx="13">
                  <c:v>22194338</c:v>
                </c:pt>
                <c:pt idx="14">
                  <c:v>24087873</c:v>
                </c:pt>
                <c:pt idx="15">
                  <c:v>24217483</c:v>
                </c:pt>
                <c:pt idx="16">
                  <c:v>24516825</c:v>
                </c:pt>
                <c:pt idx="17">
                  <c:v>25135568</c:v>
                </c:pt>
                <c:pt idx="18">
                  <c:v>25322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35605.45</c:v>
                </c:pt>
                <c:pt idx="12">
                  <c:v>20605392.004</c:v>
                </c:pt>
                <c:pt idx="13">
                  <c:v>22267796.994</c:v>
                </c:pt>
                <c:pt idx="14">
                  <c:v>24208582.072</c:v>
                </c:pt>
                <c:pt idx="15">
                  <c:v>25439158.606</c:v>
                </c:pt>
                <c:pt idx="16">
                  <c:v>27370047.392</c:v>
                </c:pt>
                <c:pt idx="17">
                  <c:v>28929432.064</c:v>
                </c:pt>
                <c:pt idx="18">
                  <c:v>29896832.516</c:v>
                </c:pt>
                <c:pt idx="19">
                  <c:v>29896832.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  <c:pt idx="8">
                  <c:v>14482073</c:v>
                </c:pt>
                <c:pt idx="9">
                  <c:v>14705160</c:v>
                </c:pt>
                <c:pt idx="10">
                  <c:v>13019150</c:v>
                </c:pt>
                <c:pt idx="11">
                  <c:v>11947120</c:v>
                </c:pt>
                <c:pt idx="12">
                  <c:v>11376584</c:v>
                </c:pt>
                <c:pt idx="13">
                  <c:v>10524271</c:v>
                </c:pt>
                <c:pt idx="14">
                  <c:v>8331138</c:v>
                </c:pt>
                <c:pt idx="15">
                  <c:v>7580834</c:v>
                </c:pt>
                <c:pt idx="16">
                  <c:v>6425193</c:v>
                </c:pt>
                <c:pt idx="17">
                  <c:v>5005973</c:v>
                </c:pt>
                <c:pt idx="18">
                  <c:v>3251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9762"/>
        <c:axId val="37454943"/>
      </c:lineChart>
      <c:catAx>
        <c:axId val="526297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4943"/>
        <c:crossesAt val="0"/>
        <c:auto val="1"/>
        <c:lblAlgn val="ctr"/>
        <c:lblOffset val="100"/>
        <c:noMultiLvlLbl val="0"/>
      </c:catAx>
      <c:valAx>
        <c:axId val="3745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9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91702249697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549329</c:v>
                </c:pt>
                <c:pt idx="7">
                  <c:v>14773033</c:v>
                </c:pt>
                <c:pt idx="8">
                  <c:v>16698719</c:v>
                </c:pt>
                <c:pt idx="9">
                  <c:v>20058079</c:v>
                </c:pt>
                <c:pt idx="10">
                  <c:v>23396984</c:v>
                </c:pt>
                <c:pt idx="11">
                  <c:v>25623721</c:v>
                </c:pt>
                <c:pt idx="12">
                  <c:v>27654689</c:v>
                </c:pt>
                <c:pt idx="13">
                  <c:v>30400875</c:v>
                </c:pt>
                <c:pt idx="14">
                  <c:v>32922410</c:v>
                </c:pt>
                <c:pt idx="15">
                  <c:v>33738036</c:v>
                </c:pt>
                <c:pt idx="16">
                  <c:v>35324015</c:v>
                </c:pt>
                <c:pt idx="17">
                  <c:v>37317489</c:v>
                </c:pt>
                <c:pt idx="18">
                  <c:v>37722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743</c:v>
                </c:pt>
                <c:pt idx="12">
                  <c:v>11599873</c:v>
                </c:pt>
                <c:pt idx="13">
                  <c:v>12046873</c:v>
                </c:pt>
                <c:pt idx="14">
                  <c:v>12251863</c:v>
                </c:pt>
                <c:pt idx="15">
                  <c:v>14480763</c:v>
                </c:pt>
                <c:pt idx="16">
                  <c:v>14480763</c:v>
                </c:pt>
                <c:pt idx="17">
                  <c:v>14811593</c:v>
                </c:pt>
                <c:pt idx="18">
                  <c:v>14813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97198.05</c:v>
                </c:pt>
                <c:pt idx="7">
                  <c:v>6647864.85</c:v>
                </c:pt>
                <c:pt idx="8">
                  <c:v>7514423.55</c:v>
                </c:pt>
                <c:pt idx="9">
                  <c:v>9026135.55</c:v>
                </c:pt>
                <c:pt idx="10">
                  <c:v>10528642.8</c:v>
                </c:pt>
                <c:pt idx="11">
                  <c:v>11530674.45</c:v>
                </c:pt>
                <c:pt idx="12">
                  <c:v>12444610.05</c:v>
                </c:pt>
                <c:pt idx="13">
                  <c:v>13680393.75</c:v>
                </c:pt>
                <c:pt idx="14">
                  <c:v>14815084.5</c:v>
                </c:pt>
                <c:pt idx="15">
                  <c:v>15182116.2</c:v>
                </c:pt>
                <c:pt idx="16">
                  <c:v>15895806.75</c:v>
                </c:pt>
                <c:pt idx="17">
                  <c:v>16792870.05</c:v>
                </c:pt>
                <c:pt idx="18">
                  <c:v>16974952.2</c:v>
                </c:pt>
                <c:pt idx="19">
                  <c:v>1697495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  <c:pt idx="8">
                  <c:v>10011268</c:v>
                </c:pt>
                <c:pt idx="9">
                  <c:v>8135497</c:v>
                </c:pt>
                <c:pt idx="10">
                  <c:v>7651923</c:v>
                </c:pt>
                <c:pt idx="11">
                  <c:v>7304174</c:v>
                </c:pt>
                <c:pt idx="12">
                  <c:v>7195807</c:v>
                </c:pt>
                <c:pt idx="13">
                  <c:v>6262345</c:v>
                </c:pt>
                <c:pt idx="14">
                  <c:v>4962606</c:v>
                </c:pt>
                <c:pt idx="15">
                  <c:v>5134664</c:v>
                </c:pt>
                <c:pt idx="16">
                  <c:v>5009472</c:v>
                </c:pt>
                <c:pt idx="17">
                  <c:v>4691157</c:v>
                </c:pt>
                <c:pt idx="18">
                  <c:v>4705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1132"/>
        <c:axId val="82275910"/>
      </c:lineChart>
      <c:catAx>
        <c:axId val="535411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5910"/>
        <c:crossesAt val="0"/>
        <c:auto val="1"/>
        <c:lblAlgn val="ctr"/>
        <c:lblOffset val="100"/>
        <c:noMultiLvlLbl val="0"/>
      </c:catAx>
      <c:valAx>
        <c:axId val="8227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1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8126947</c:v>
                </c:pt>
                <c:pt idx="12">
                  <c:v>19540240</c:v>
                </c:pt>
                <c:pt idx="13">
                  <c:v>21244534</c:v>
                </c:pt>
                <c:pt idx="14">
                  <c:v>23882846</c:v>
                </c:pt>
                <c:pt idx="15">
                  <c:v>25292595</c:v>
                </c:pt>
                <c:pt idx="16">
                  <c:v>27514257</c:v>
                </c:pt>
                <c:pt idx="17">
                  <c:v>29029793</c:v>
                </c:pt>
                <c:pt idx="18">
                  <c:v>29029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  <c:pt idx="12">
                  <c:v>11530083</c:v>
                </c:pt>
                <c:pt idx="13">
                  <c:v>11966606</c:v>
                </c:pt>
                <c:pt idx="14">
                  <c:v>11966606</c:v>
                </c:pt>
                <c:pt idx="15">
                  <c:v>13343351</c:v>
                </c:pt>
                <c:pt idx="16">
                  <c:v>13343351</c:v>
                </c:pt>
                <c:pt idx="17">
                  <c:v>13905693</c:v>
                </c:pt>
                <c:pt idx="18">
                  <c:v>13909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607281.91</c:v>
                </c:pt>
                <c:pt idx="12">
                  <c:v>10356327.2</c:v>
                </c:pt>
                <c:pt idx="13">
                  <c:v>11259603.02</c:v>
                </c:pt>
                <c:pt idx="14">
                  <c:v>12657908.38</c:v>
                </c:pt>
                <c:pt idx="15">
                  <c:v>13405075.35</c:v>
                </c:pt>
                <c:pt idx="16">
                  <c:v>14582556.21</c:v>
                </c:pt>
                <c:pt idx="17">
                  <c:v>15385790.29</c:v>
                </c:pt>
                <c:pt idx="18">
                  <c:v>15385790.29</c:v>
                </c:pt>
                <c:pt idx="19">
                  <c:v>15385790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  <c:pt idx="8">
                  <c:v>6676252</c:v>
                </c:pt>
                <c:pt idx="9">
                  <c:v>6016653</c:v>
                </c:pt>
                <c:pt idx="10">
                  <c:v>5685715</c:v>
                </c:pt>
                <c:pt idx="11">
                  <c:v>5285850</c:v>
                </c:pt>
                <c:pt idx="12">
                  <c:v>5034491</c:v>
                </c:pt>
                <c:pt idx="13">
                  <c:v>4491906</c:v>
                </c:pt>
                <c:pt idx="14">
                  <c:v>4184608</c:v>
                </c:pt>
                <c:pt idx="15">
                  <c:v>4131966</c:v>
                </c:pt>
                <c:pt idx="16">
                  <c:v>2780679</c:v>
                </c:pt>
                <c:pt idx="17">
                  <c:v>1835701</c:v>
                </c:pt>
                <c:pt idx="18">
                  <c:v>2272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832"/>
        <c:axId val="88020302"/>
      </c:lineChart>
      <c:catAx>
        <c:axId val="16568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0302"/>
        <c:crossesAt val="0"/>
        <c:auto val="1"/>
        <c:lblAlgn val="ctr"/>
        <c:lblOffset val="100"/>
        <c:noMultiLvlLbl val="0"/>
      </c:catAx>
      <c:valAx>
        <c:axId val="88020302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  <c:pt idx="12">
                  <c:v>83487309</c:v>
                </c:pt>
                <c:pt idx="13">
                  <c:v>90945674</c:v>
                </c:pt>
                <c:pt idx="14">
                  <c:v>99707022</c:v>
                </c:pt>
                <c:pt idx="15">
                  <c:v>104218736</c:v>
                </c:pt>
                <c:pt idx="16">
                  <c:v>110800301</c:v>
                </c:pt>
                <c:pt idx="17">
                  <c:v>117214361</c:v>
                </c:pt>
                <c:pt idx="18">
                  <c:v>119749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427837</c:v>
                </c:pt>
                <c:pt idx="12">
                  <c:v>44413482</c:v>
                </c:pt>
                <c:pt idx="13">
                  <c:v>46207817</c:v>
                </c:pt>
                <c:pt idx="14">
                  <c:v>48306342</c:v>
                </c:pt>
                <c:pt idx="15">
                  <c:v>52041597</c:v>
                </c:pt>
                <c:pt idx="16">
                  <c:v>52340939</c:v>
                </c:pt>
                <c:pt idx="17">
                  <c:v>53852854</c:v>
                </c:pt>
                <c:pt idx="18">
                  <c:v>54044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42495040.281</c:v>
                </c:pt>
                <c:pt idx="13">
                  <c:v>46291348.066</c:v>
                </c:pt>
                <c:pt idx="14">
                  <c:v>50750874.198</c:v>
                </c:pt>
                <c:pt idx="15">
                  <c:v>53047336.624</c:v>
                </c:pt>
                <c:pt idx="16">
                  <c:v>56397353.209</c:v>
                </c:pt>
                <c:pt idx="17">
                  <c:v>59662109.749</c:v>
                </c:pt>
                <c:pt idx="18">
                  <c:v>60952661.434</c:v>
                </c:pt>
                <c:pt idx="19">
                  <c:v>60952661.4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  <c:pt idx="8">
                  <c:v>31169593</c:v>
                </c:pt>
                <c:pt idx="9">
                  <c:v>28857310</c:v>
                </c:pt>
                <c:pt idx="10">
                  <c:v>26356788</c:v>
                </c:pt>
                <c:pt idx="11">
                  <c:v>24537144</c:v>
                </c:pt>
                <c:pt idx="12">
                  <c:v>23606882</c:v>
                </c:pt>
                <c:pt idx="13">
                  <c:v>21278522</c:v>
                </c:pt>
                <c:pt idx="14">
                  <c:v>17478352</c:v>
                </c:pt>
                <c:pt idx="15">
                  <c:v>16847464</c:v>
                </c:pt>
                <c:pt idx="16">
                  <c:v>14215344</c:v>
                </c:pt>
                <c:pt idx="17">
                  <c:v>11532831</c:v>
                </c:pt>
                <c:pt idx="18">
                  <c:v>10229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5060"/>
        <c:axId val="95066114"/>
      </c:lineChart>
      <c:catAx>
        <c:axId val="234850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6114"/>
        <c:crossesAt val="0"/>
        <c:auto val="1"/>
        <c:lblAlgn val="ctr"/>
        <c:lblOffset val="100"/>
        <c:noMultiLvlLbl val="0"/>
      </c:catAx>
      <c:valAx>
        <c:axId val="9506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5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1470906889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19899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54499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/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/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/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/>
      <c r="H18" s="33" t="n">
        <v>1861307</v>
      </c>
      <c r="I18" s="33" t="n">
        <f aca="false">SUM(B18:F18)</f>
        <v>1895644</v>
      </c>
      <c r="J18" s="33" t="n">
        <v>14705160</v>
      </c>
      <c r="K18" s="33" t="n">
        <v>6767471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/>
      <c r="Q18" s="33" t="n">
        <v>0</v>
      </c>
      <c r="R18" s="33" t="n">
        <f aca="false">SUM(L18:O18)</f>
        <v>3359360</v>
      </c>
      <c r="S18" s="33" t="n">
        <v>8135497</v>
      </c>
      <c r="T18" s="33" t="n">
        <v>3830584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90459</v>
      </c>
      <c r="AC18" s="33" t="n">
        <v>6016653</v>
      </c>
      <c r="AD18" s="33" t="n">
        <v>4448941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/>
      <c r="H22" s="33" t="n">
        <v>1815230</v>
      </c>
      <c r="I22" s="33" t="n">
        <f aca="false">SUM(B22:F22)</f>
        <v>4182315</v>
      </c>
      <c r="J22" s="33" t="n">
        <v>13019150</v>
      </c>
      <c r="K22" s="33" t="n">
        <v>7432791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/>
      <c r="Q22" s="33" t="n">
        <v>0</v>
      </c>
      <c r="R22" s="33" t="n">
        <f aca="false">SUM(L22:O22)</f>
        <v>3338905</v>
      </c>
      <c r="S22" s="33" t="n">
        <v>7651923</v>
      </c>
      <c r="T22" s="33" t="n">
        <v>4317706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058792</v>
      </c>
      <c r="AC22" s="33" t="n">
        <v>5685715</v>
      </c>
      <c r="AD22" s="33" t="n">
        <v>4667326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/>
      <c r="H23" s="33" t="n">
        <v>204247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/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/>
      <c r="AA23" s="33" t="n">
        <v>239076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343951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 t="n">
        <v>2153589</v>
      </c>
      <c r="C24" s="33" t="n">
        <v>16030</v>
      </c>
      <c r="D24" s="33" t="n">
        <v>532781</v>
      </c>
      <c r="E24" s="33" t="n">
        <v>0</v>
      </c>
      <c r="F24" s="33" t="n">
        <v>0</v>
      </c>
      <c r="G24" s="33"/>
      <c r="H24" s="33" t="n">
        <v>314751</v>
      </c>
      <c r="I24" s="33" t="n">
        <f aca="false">SUM(B24:F24)</f>
        <v>2702400</v>
      </c>
      <c r="J24" s="33" t="n">
        <v>11376584</v>
      </c>
      <c r="K24" s="33" t="n">
        <v>10926629</v>
      </c>
      <c r="L24" s="33" t="n">
        <v>523123</v>
      </c>
      <c r="M24" s="33" t="n">
        <v>1237920</v>
      </c>
      <c r="N24" s="33" t="n">
        <v>73090</v>
      </c>
      <c r="O24" s="33" t="n">
        <v>34230</v>
      </c>
      <c r="P24" s="33"/>
      <c r="Q24" s="33" t="n">
        <v>162605</v>
      </c>
      <c r="R24" s="33" t="n">
        <f aca="false">SUM(L24:O24)</f>
        <v>1868363</v>
      </c>
      <c r="S24" s="33" t="n">
        <v>7195807</v>
      </c>
      <c r="T24" s="33" t="n">
        <v>7416873</v>
      </c>
      <c r="U24" s="33" t="n">
        <v>1016462</v>
      </c>
      <c r="V24" s="33" t="n">
        <v>0</v>
      </c>
      <c r="W24" s="33" t="n">
        <v>39683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13293</v>
      </c>
      <c r="AC24" s="33" t="n">
        <v>5034491</v>
      </c>
      <c r="AD24" s="33" t="n">
        <v>4898783</v>
      </c>
      <c r="AE24" s="33" t="n">
        <f aca="false">H24+Q24+AA24</f>
        <v>477356</v>
      </c>
      <c r="AF24" s="33" t="n">
        <f aca="false">I24+R24+AB24</f>
        <v>5984056</v>
      </c>
    </row>
    <row r="25" s="31" customFormat="true" ht="17.1" hidden="false" customHeight="true" outlineLevel="0" collapsed="false">
      <c r="A25" s="32" t="n">
        <f aca="false">A24+1</f>
        <v>39422</v>
      </c>
      <c r="B25" s="33" t="n">
        <v>2615629</v>
      </c>
      <c r="C25" s="33" t="n">
        <v>0</v>
      </c>
      <c r="D25" s="33" t="n">
        <v>392256</v>
      </c>
      <c r="E25" s="33" t="n">
        <v>0</v>
      </c>
      <c r="F25" s="33" t="n">
        <v>0</v>
      </c>
      <c r="G25" s="33"/>
      <c r="H25" s="33" t="n">
        <v>653800</v>
      </c>
      <c r="I25" s="33" t="n">
        <f aca="false">SUM(B25:F25)</f>
        <v>3007885</v>
      </c>
      <c r="J25" s="33" t="n">
        <v>10524271</v>
      </c>
      <c r="K25" s="33" t="n">
        <v>11602936</v>
      </c>
      <c r="L25" s="33" t="n">
        <v>1729671</v>
      </c>
      <c r="M25" s="33" t="n">
        <v>883952</v>
      </c>
      <c r="N25" s="33" t="n">
        <v>29111</v>
      </c>
      <c r="O25" s="33" t="n">
        <v>103452</v>
      </c>
      <c r="P25" s="33"/>
      <c r="Q25" s="33" t="n">
        <v>0</v>
      </c>
      <c r="R25" s="33" t="n">
        <f aca="false">SUM(L25:O25)</f>
        <v>2746186</v>
      </c>
      <c r="S25" s="33" t="n">
        <v>6262345</v>
      </c>
      <c r="T25" s="33" t="n">
        <v>7609394</v>
      </c>
      <c r="U25" s="33" t="n">
        <v>1487222</v>
      </c>
      <c r="V25" s="33" t="n">
        <v>0</v>
      </c>
      <c r="W25" s="33" t="n">
        <v>21707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704294</v>
      </c>
      <c r="AC25" s="33" t="n">
        <v>4491906</v>
      </c>
      <c r="AD25" s="33" t="n">
        <v>4956476</v>
      </c>
      <c r="AE25" s="33" t="n">
        <f aca="false">H25+Q25+AA25</f>
        <v>653800</v>
      </c>
      <c r="AF25" s="33" t="n">
        <f aca="false">I25+R25+AB25</f>
        <v>7458365</v>
      </c>
    </row>
    <row r="26" s="31" customFormat="true" ht="17.1" hidden="false" customHeight="true" outlineLevel="0" collapsed="false">
      <c r="A26" s="32" t="n">
        <f aca="false">A25+1</f>
        <v>39423</v>
      </c>
      <c r="B26" s="33" t="n">
        <v>3386938</v>
      </c>
      <c r="C26" s="33" t="n">
        <v>0</v>
      </c>
      <c r="D26" s="33" t="n">
        <v>103262</v>
      </c>
      <c r="E26" s="33" t="n">
        <v>0</v>
      </c>
      <c r="F26" s="33" t="n">
        <v>133884</v>
      </c>
      <c r="G26" s="33"/>
      <c r="H26" s="33" t="n">
        <v>650773</v>
      </c>
      <c r="I26" s="33" t="n">
        <f aca="false">SUM(B26:F26)</f>
        <v>3624084</v>
      </c>
      <c r="J26" s="33" t="n">
        <v>8331138</v>
      </c>
      <c r="K26" s="33" t="n">
        <v>12360691</v>
      </c>
      <c r="L26" s="33" t="n">
        <v>1083564</v>
      </c>
      <c r="M26" s="33" t="n">
        <v>1248249</v>
      </c>
      <c r="N26" s="33" t="n">
        <v>132491</v>
      </c>
      <c r="O26" s="33" t="n">
        <v>34648</v>
      </c>
      <c r="P26" s="33"/>
      <c r="Q26" s="33" t="n">
        <v>22583</v>
      </c>
      <c r="R26" s="33" t="n">
        <f aca="false">SUM(L26:O26)</f>
        <v>2498952</v>
      </c>
      <c r="S26" s="33" t="n">
        <v>4962606</v>
      </c>
      <c r="T26" s="33" t="n">
        <v>8193595</v>
      </c>
      <c r="U26" s="33" t="n">
        <v>2198882</v>
      </c>
      <c r="V26" s="33" t="n">
        <v>0</v>
      </c>
      <c r="W26" s="33" t="n">
        <v>43943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638312</v>
      </c>
      <c r="AC26" s="33" t="n">
        <v>4184608</v>
      </c>
      <c r="AD26" s="33" t="n">
        <v>5379339</v>
      </c>
      <c r="AE26" s="33" t="n">
        <f aca="false">H26+Q26+AA26</f>
        <v>673356</v>
      </c>
      <c r="AF26" s="33" t="n">
        <f aca="false">I26+R26+AB26</f>
        <v>8761348</v>
      </c>
    </row>
    <row r="27" s="31" customFormat="true" ht="17.1" hidden="false" customHeight="true" outlineLevel="0" collapsed="false">
      <c r="A27" s="32" t="n">
        <f aca="false">A26+1</f>
        <v>39424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 t="n">
        <v>1840132</v>
      </c>
      <c r="C29" s="33" t="n">
        <v>7502</v>
      </c>
      <c r="D29" s="33" t="n">
        <v>586393</v>
      </c>
      <c r="E29" s="33" t="n">
        <v>0</v>
      </c>
      <c r="F29" s="33" t="n">
        <v>0</v>
      </c>
      <c r="G29" s="33"/>
      <c r="H29" s="33" t="n">
        <v>276494</v>
      </c>
      <c r="I29" s="33" t="n">
        <f aca="false">SUM(B29:F29)</f>
        <v>2434027</v>
      </c>
      <c r="J29" s="33" t="n">
        <v>7580834</v>
      </c>
      <c r="K29" s="33" t="n">
        <v>13025226</v>
      </c>
      <c r="L29" s="33" t="n">
        <v>446743</v>
      </c>
      <c r="M29" s="33" t="n">
        <v>239523</v>
      </c>
      <c r="N29" s="33" t="n">
        <v>98980</v>
      </c>
      <c r="O29" s="33" t="n">
        <v>0</v>
      </c>
      <c r="P29" s="33"/>
      <c r="Q29" s="33" t="n">
        <v>30380</v>
      </c>
      <c r="R29" s="33" t="n">
        <f aca="false">SUM(L29:O29)</f>
        <v>785246</v>
      </c>
      <c r="S29" s="33" t="n">
        <v>5134664</v>
      </c>
      <c r="T29" s="33" t="n">
        <v>9040287</v>
      </c>
      <c r="U29" s="33" t="n">
        <v>1164377</v>
      </c>
      <c r="V29" s="33" t="n">
        <v>0</v>
      </c>
      <c r="W29" s="33" t="n">
        <v>128064</v>
      </c>
      <c r="X29" s="33" t="n">
        <v>0</v>
      </c>
      <c r="Y29" s="33" t="n">
        <v>0</v>
      </c>
      <c r="Z29" s="33"/>
      <c r="AA29" s="33" t="n">
        <v>117308</v>
      </c>
      <c r="AB29" s="33" t="n">
        <f aca="false">SUM(U29:Y29)</f>
        <v>1292441</v>
      </c>
      <c r="AC29" s="33" t="n">
        <v>4131966</v>
      </c>
      <c r="AD29" s="33" t="n">
        <v>7063484</v>
      </c>
      <c r="AE29" s="33" t="n">
        <f aca="false">H29+Q29+AA29</f>
        <v>424182</v>
      </c>
      <c r="AF29" s="33" t="n">
        <f aca="false">I29+R29+AB29</f>
        <v>4511714</v>
      </c>
    </row>
    <row r="30" s="31" customFormat="true" ht="17.1" hidden="false" customHeight="true" outlineLevel="0" collapsed="false">
      <c r="A30" s="32" t="n">
        <f aca="false">A29+1</f>
        <v>39427</v>
      </c>
      <c r="B30" s="33" t="n">
        <v>2179104</v>
      </c>
      <c r="C30" s="33" t="n">
        <v>34407</v>
      </c>
      <c r="D30" s="33" t="n">
        <v>602095</v>
      </c>
      <c r="E30" s="33" t="n">
        <v>0</v>
      </c>
      <c r="F30" s="33" t="n">
        <v>20400</v>
      </c>
      <c r="G30" s="33"/>
      <c r="H30" s="33" t="n">
        <v>1417053</v>
      </c>
      <c r="I30" s="33" t="n">
        <f aca="false">SUM(B30:F30)</f>
        <v>2836006</v>
      </c>
      <c r="J30" s="33" t="n">
        <v>6425193</v>
      </c>
      <c r="K30" s="33" t="n">
        <v>14098186</v>
      </c>
      <c r="L30" s="33" t="n">
        <v>992743</v>
      </c>
      <c r="M30" s="33" t="n">
        <v>496454</v>
      </c>
      <c r="N30" s="33" t="n">
        <v>6920</v>
      </c>
      <c r="O30" s="33" t="n">
        <v>27780</v>
      </c>
      <c r="P30" s="33"/>
      <c r="Q30" s="33" t="n">
        <v>62082</v>
      </c>
      <c r="R30" s="33" t="n">
        <f aca="false">SUM(L30:O30)</f>
        <v>1523897</v>
      </c>
      <c r="S30" s="33" t="n">
        <v>5009472</v>
      </c>
      <c r="T30" s="33" t="n">
        <v>11099525</v>
      </c>
      <c r="U30" s="33" t="n">
        <v>2061095</v>
      </c>
      <c r="V30" s="33" t="n">
        <v>0</v>
      </c>
      <c r="W30" s="33" t="n">
        <v>160567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2221662</v>
      </c>
      <c r="AC30" s="33" t="n">
        <v>2780679</v>
      </c>
      <c r="AD30" s="33" t="n">
        <v>7744837</v>
      </c>
      <c r="AE30" s="33" t="n">
        <f aca="false">H30+Q30+AA30</f>
        <v>1479135</v>
      </c>
      <c r="AF30" s="33" t="n">
        <f aca="false">I30+R30+AB30</f>
        <v>6581565</v>
      </c>
    </row>
    <row r="31" s="31" customFormat="true" ht="17.1" hidden="false" customHeight="true" outlineLevel="0" collapsed="false">
      <c r="A31" s="32" t="n">
        <f aca="false">A30+1</f>
        <v>39428</v>
      </c>
      <c r="B31" s="33" t="n">
        <v>2436397</v>
      </c>
      <c r="C31" s="33" t="n">
        <v>6856</v>
      </c>
      <c r="D31" s="33" t="n">
        <v>535097</v>
      </c>
      <c r="E31" s="33" t="n">
        <v>0</v>
      </c>
      <c r="F31" s="33" t="n">
        <v>0</v>
      </c>
      <c r="G31" s="33"/>
      <c r="H31" s="33" t="n">
        <v>456418</v>
      </c>
      <c r="I31" s="33" t="n">
        <f aca="false">SUM(B31:F31)</f>
        <v>2978350</v>
      </c>
      <c r="J31" s="33" t="n">
        <v>5005973</v>
      </c>
      <c r="K31" s="33" t="n">
        <v>15694811</v>
      </c>
      <c r="L31" s="33" t="n">
        <v>895198</v>
      </c>
      <c r="M31" s="33" t="n">
        <v>1000826</v>
      </c>
      <c r="N31" s="33" t="n">
        <v>19830</v>
      </c>
      <c r="O31" s="33" t="n">
        <v>4320</v>
      </c>
      <c r="P31" s="33"/>
      <c r="Q31" s="33" t="n">
        <v>73300</v>
      </c>
      <c r="R31" s="33" t="n">
        <f aca="false">SUM(L31:O31)</f>
        <v>1920174</v>
      </c>
      <c r="S31" s="33" t="n">
        <v>4691157</v>
      </c>
      <c r="T31" s="33" t="n">
        <v>11739919</v>
      </c>
      <c r="U31" s="33" t="n">
        <v>1493445</v>
      </c>
      <c r="V31" s="33" t="n">
        <v>0</v>
      </c>
      <c r="W31" s="33" t="n">
        <v>22091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515536</v>
      </c>
      <c r="AC31" s="33" t="n">
        <v>1835701</v>
      </c>
      <c r="AD31" s="33" t="n">
        <v>8625401</v>
      </c>
      <c r="AE31" s="33" t="n">
        <f aca="false">H31+Q31+AA31</f>
        <v>529718</v>
      </c>
      <c r="AF31" s="33" t="n">
        <f aca="false">I31+R31+AB31</f>
        <v>6414060</v>
      </c>
    </row>
    <row r="32" s="31" customFormat="true" ht="17.1" hidden="false" customHeight="true" outlineLevel="0" collapsed="false">
      <c r="A32" s="32" t="n">
        <f aca="false">A31+1</f>
        <v>39429</v>
      </c>
      <c r="B32" s="33" t="n">
        <v>1939893</v>
      </c>
      <c r="C32" s="33" t="n">
        <v>0</v>
      </c>
      <c r="D32" s="33" t="n">
        <v>190945</v>
      </c>
      <c r="E32" s="33" t="n">
        <v>0</v>
      </c>
      <c r="F32" s="33" t="n">
        <v>0</v>
      </c>
      <c r="G32" s="33"/>
      <c r="H32" s="33" t="n">
        <v>0</v>
      </c>
      <c r="I32" s="33" t="n">
        <f aca="false">SUM(B32:F32)</f>
        <v>2130838</v>
      </c>
      <c r="J32" s="33" t="n">
        <v>3251352</v>
      </c>
      <c r="K32" s="33" t="n">
        <v>16391128</v>
      </c>
      <c r="L32" s="33" t="n">
        <v>290476</v>
      </c>
      <c r="M32" s="33" t="n">
        <v>114151</v>
      </c>
      <c r="N32" s="33" t="n">
        <v>0</v>
      </c>
      <c r="O32" s="33" t="n">
        <v>0</v>
      </c>
      <c r="P32" s="33"/>
      <c r="Q32" s="33" t="n">
        <v>0</v>
      </c>
      <c r="R32" s="33" t="n">
        <f aca="false">SUM(L32:O32)</f>
        <v>404627</v>
      </c>
      <c r="S32" s="33" t="n">
        <v>4705588</v>
      </c>
      <c r="T32" s="33" t="n">
        <v>12064267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0</v>
      </c>
      <c r="AC32" s="33" t="n">
        <v>2272687</v>
      </c>
      <c r="AD32" s="33" t="n">
        <v>9005692</v>
      </c>
      <c r="AE32" s="33" t="n">
        <f aca="false">H32+Q32+AA32</f>
        <v>0</v>
      </c>
      <c r="AF32" s="33" t="n">
        <f aca="false">I32+R32+AB32</f>
        <v>2535465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6983365</v>
      </c>
      <c r="C35" s="38" t="n">
        <f aca="false">SUM(C4:C34)</f>
        <v>185068</v>
      </c>
      <c r="D35" s="38" t="n">
        <f aca="false">SUM(D4:D34)</f>
        <v>6646283</v>
      </c>
      <c r="E35" s="39" t="n">
        <f aca="false">SUM(E4:E34)</f>
        <v>0</v>
      </c>
      <c r="F35" s="40" t="n">
        <f aca="false">SUM(F4:F34)</f>
        <v>708688</v>
      </c>
      <c r="G35" s="41" t="n">
        <f aca="false">SUM(G4:G34)</f>
        <v>0</v>
      </c>
      <c r="H35" s="42" t="n">
        <f aca="false">SUM(H4:H34)</f>
        <v>11328650</v>
      </c>
      <c r="I35" s="43" t="n">
        <f aca="false">SUM(I4:I34)</f>
        <v>54523404</v>
      </c>
      <c r="J35" s="44" t="s">
        <v>24</v>
      </c>
      <c r="K35" s="45" t="s">
        <v>24</v>
      </c>
      <c r="L35" s="39" t="n">
        <f aca="false">SUM(L4:L34)</f>
        <v>21943934</v>
      </c>
      <c r="M35" s="38" t="n">
        <f aca="false">SUM(M4:M34)</f>
        <v>13114766</v>
      </c>
      <c r="N35" s="40" t="n">
        <f aca="false">SUM(N4:N34)</f>
        <v>1340515</v>
      </c>
      <c r="O35" s="41" t="n">
        <f aca="false">SUM(O4:O34)</f>
        <v>492692</v>
      </c>
      <c r="P35" s="41"/>
      <c r="Q35" s="42" t="n">
        <f aca="false">SUM(Q4:Q34)</f>
        <v>830209</v>
      </c>
      <c r="R35" s="46" t="n">
        <f aca="false">SUM(R4:R34)</f>
        <v>36891907</v>
      </c>
      <c r="S35" s="44" t="s">
        <v>24</v>
      </c>
      <c r="T35" s="45" t="s">
        <v>24</v>
      </c>
      <c r="U35" s="39" t="n">
        <f aca="false">SUM(U4:U34)</f>
        <v>24736600</v>
      </c>
      <c r="V35" s="38" t="n">
        <f aca="false">SUM(V4:V34)</f>
        <v>0</v>
      </c>
      <c r="W35" s="40" t="n">
        <f aca="false">SUM(W4:W34)</f>
        <v>3590161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695278</v>
      </c>
      <c r="AB35" s="47" t="n">
        <f aca="false">SUM(AB4:AB34)</f>
        <v>28334515</v>
      </c>
      <c r="AC35" s="44" t="s">
        <v>24</v>
      </c>
      <c r="AD35" s="45" t="s">
        <v>24</v>
      </c>
      <c r="AE35" s="48" t="n">
        <f aca="false">SUM(AE4:AE34)</f>
        <v>12854137</v>
      </c>
      <c r="AF35" s="48" t="n">
        <f aca="false">SUM(AF4:AF34)</f>
        <v>11974982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585205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772211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9029793</v>
      </c>
      <c r="AC37" s="57"/>
      <c r="AD37" s="60" t="s">
        <v>29</v>
      </c>
      <c r="AE37" s="60"/>
      <c r="AF37" s="56" t="n">
        <f aca="false">AE35+AF35</f>
        <v>1326039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02082931506849</v>
      </c>
      <c r="J39" s="57"/>
      <c r="Q39" s="61" t="s">
        <v>32</v>
      </c>
      <c r="R39" s="69" t="n">
        <f aca="false">R37/R38</f>
        <v>0.857320818181818</v>
      </c>
      <c r="S39" s="57"/>
      <c r="X39" s="65"/>
      <c r="AA39" s="61" t="s">
        <v>32</v>
      </c>
      <c r="AB39" s="69" t="n">
        <f aca="false">AB37/AB38</f>
        <v>1.00102734482759</v>
      </c>
      <c r="AC39" s="57"/>
      <c r="AE39" s="66" t="s">
        <v>32</v>
      </c>
      <c r="AF39" s="69" t="n">
        <f aca="false">AF37/AF38</f>
        <v>0.90824632191780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5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31800000</v>
      </c>
      <c r="AC40" s="72"/>
      <c r="AE40" s="74" t="s">
        <v>34</v>
      </c>
      <c r="AF40" s="67" t="n">
        <f aca="false">I40+R40+AB40</f>
        <v>1508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78027386666667</v>
      </c>
      <c r="J41" s="76"/>
      <c r="Q41" s="70" t="s">
        <v>32</v>
      </c>
      <c r="R41" s="69" t="n">
        <f aca="false">IF(R40="","",R37/R40)</f>
        <v>0.857320818181818</v>
      </c>
      <c r="AA41" s="70" t="s">
        <v>32</v>
      </c>
      <c r="AB41" s="69" t="n">
        <f aca="false">IF(AB40="","",AB37/AB40)</f>
        <v>0.912886572327044</v>
      </c>
      <c r="AE41" s="74" t="s">
        <v>32</v>
      </c>
      <c r="AF41" s="69" t="n">
        <f aca="false">IF(AF40=0,0,AF37/AF40)</f>
        <v>0.87933662466843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9147946</v>
      </c>
      <c r="J42" s="76"/>
      <c r="Q42" s="77" t="s">
        <v>36</v>
      </c>
      <c r="R42" s="79" t="n">
        <f aca="false">IF(R40="","",R37-R40)</f>
        <v>-6277884</v>
      </c>
      <c r="AA42" s="77" t="s">
        <v>36</v>
      </c>
      <c r="AB42" s="79" t="n">
        <f aca="false">IF(AB40="","",AB37-AB40)</f>
        <v>-2770207</v>
      </c>
      <c r="AE42" s="77" t="s">
        <v>36</v>
      </c>
      <c r="AF42" s="80" t="n">
        <f aca="false">IF(AF40=0,0,AF37-AF40)</f>
        <v>-1819603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366389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29983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57695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068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974982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4182315</v>
      </c>
      <c r="C22" s="33" t="n">
        <f aca="false">各工場日別売上・受注残!R22</f>
        <v>3338905</v>
      </c>
      <c r="D22" s="33" t="n">
        <f aca="false">各工場日別売上・受注残!AB22</f>
        <v>1058792</v>
      </c>
      <c r="E22" s="33" t="n">
        <f aca="false">B22+C22+D22</f>
        <v>858001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3246516</v>
      </c>
      <c r="C23" s="33" t="n">
        <f aca="false">各工場日別売上・受注残!R23</f>
        <v>2164337</v>
      </c>
      <c r="D23" s="33" t="n">
        <f aca="false">各工場日別売上・受注残!AB23</f>
        <v>1594720</v>
      </c>
      <c r="E23" s="33" t="n">
        <f aca="false">B23+C23+D23</f>
        <v>700557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2702400</v>
      </c>
      <c r="C24" s="33" t="n">
        <f aca="false">各工場日別売上・受注残!R24</f>
        <v>1868363</v>
      </c>
      <c r="D24" s="33" t="n">
        <f aca="false">各工場日別売上・受注残!AB24</f>
        <v>1413293</v>
      </c>
      <c r="E24" s="33" t="n">
        <f aca="false">B24+C24+D24</f>
        <v>598405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3007885</v>
      </c>
      <c r="C25" s="33" t="n">
        <f aca="false">各工場日別売上・受注残!R25</f>
        <v>2746186</v>
      </c>
      <c r="D25" s="33" t="n">
        <f aca="false">各工場日別売上・受注残!AB25</f>
        <v>1704294</v>
      </c>
      <c r="E25" s="33" t="n">
        <f aca="false">B25+C25+D25</f>
        <v>745836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3624084</v>
      </c>
      <c r="C26" s="33" t="n">
        <f aca="false">各工場日別売上・受注残!R26</f>
        <v>2498952</v>
      </c>
      <c r="D26" s="33" t="n">
        <f aca="false">各工場日別売上・受注残!AB26</f>
        <v>2638312</v>
      </c>
      <c r="E26" s="33" t="n">
        <f aca="false">B26+C26+D26</f>
        <v>87613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2434027</v>
      </c>
      <c r="C29" s="33" t="n">
        <f aca="false">各工場日別売上・受注残!R29</f>
        <v>785246</v>
      </c>
      <c r="D29" s="33" t="n">
        <f aca="false">各工場日別売上・受注残!AB29</f>
        <v>1292441</v>
      </c>
      <c r="E29" s="33" t="n">
        <f aca="false">B29+C29+D29</f>
        <v>4511714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2836006</v>
      </c>
      <c r="C30" s="33" t="n">
        <f aca="false">各工場日別売上・受注残!R30</f>
        <v>1523897</v>
      </c>
      <c r="D30" s="33" t="n">
        <f aca="false">各工場日別売上・受注残!AB30</f>
        <v>2221662</v>
      </c>
      <c r="E30" s="33" t="n">
        <f aca="false">B30+C30+D30</f>
        <v>658156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2978350</v>
      </c>
      <c r="C31" s="33" t="n">
        <f aca="false">各工場日別売上・受注残!R31</f>
        <v>1920174</v>
      </c>
      <c r="D31" s="33" t="n">
        <f aca="false">各工場日別売上・受注残!AB31</f>
        <v>1515536</v>
      </c>
      <c r="E31" s="33" t="n">
        <f aca="false">B31+C31+D31</f>
        <v>641406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2130838</v>
      </c>
      <c r="C32" s="33" t="n">
        <f aca="false">各工場日別売上・受注残!R32</f>
        <v>404627</v>
      </c>
      <c r="D32" s="33" t="n">
        <f aca="false">各工場日別売上・受注残!AB32</f>
        <v>0</v>
      </c>
      <c r="E32" s="33" t="n">
        <f aca="false">B32+C32+D32</f>
        <v>2535465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5852054</v>
      </c>
      <c r="C37" s="113" t="n">
        <f aca="false">各工場日別売上・受注残!R37</f>
        <v>37722116</v>
      </c>
      <c r="D37" s="112" t="n">
        <f aca="false">各工場日別売上・受注残!AB37</f>
        <v>29029793</v>
      </c>
      <c r="E37" s="112" t="n">
        <f aca="false">B37+C37+D37</f>
        <v>13260396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02082931506849</v>
      </c>
      <c r="C38" s="115" t="n">
        <f aca="false">C37/C36</f>
        <v>0.857320818181818</v>
      </c>
      <c r="D38" s="115" t="n">
        <f aca="false">D37/D36</f>
        <v>1.00102734482759</v>
      </c>
      <c r="E38" s="115" t="n">
        <f aca="false">E37/E36</f>
        <v>0.90824632191780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9350000</v>
      </c>
      <c r="C39" s="118" t="n">
        <f aca="false">ROUND(C36/各工場日別売上・受注残!$L$1*(COUNTIF(C4:C34,"&gt;0")),-4)</f>
        <v>41800000</v>
      </c>
      <c r="D39" s="118" t="n">
        <f aca="false">ROUND(D36/各工場日別売上・受注残!$L$1*(COUNTIF(D4:D34,"&gt;0")),-4)</f>
        <v>26100000</v>
      </c>
      <c r="E39" s="118" t="n">
        <f aca="false">B39+C39+D39</f>
        <v>1372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9560980533526</v>
      </c>
      <c r="C40" s="122" t="n">
        <f aca="false">C37/C39</f>
        <v>0.902442966507177</v>
      </c>
      <c r="D40" s="122" t="n">
        <f aca="false">D37/D39</f>
        <v>1.11225260536398</v>
      </c>
      <c r="E40" s="122" t="n">
        <f aca="false">E37/E39</f>
        <v>0.96614909289617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705160</v>
      </c>
      <c r="C59" s="33" t="n">
        <f aca="false">各工場日別売上・受注残!S18</f>
        <v>8135497</v>
      </c>
      <c r="D59" s="33" t="n">
        <f aca="false">各工場日別売上・受注残!AC18</f>
        <v>601665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3019150</v>
      </c>
      <c r="C63" s="33" t="n">
        <f aca="false">各工場日別売上・受注残!S22</f>
        <v>7651923</v>
      </c>
      <c r="D63" s="33" t="n">
        <f aca="false">各工場日別売上・受注残!AC22</f>
        <v>5685715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11947120</v>
      </c>
      <c r="C64" s="33" t="n">
        <f aca="false">各工場日別売上・受注残!S23</f>
        <v>7304174</v>
      </c>
      <c r="D64" s="33" t="n">
        <f aca="false">各工場日別売上・受注残!AC23</f>
        <v>528585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11376584</v>
      </c>
      <c r="C65" s="33" t="n">
        <f aca="false">各工場日別売上・受注残!S24</f>
        <v>7195807</v>
      </c>
      <c r="D65" s="33" t="n">
        <f aca="false">各工場日別売上・受注残!AC24</f>
        <v>5034491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10524271</v>
      </c>
      <c r="C66" s="33" t="n">
        <f aca="false">各工場日別売上・受注残!S25</f>
        <v>6262345</v>
      </c>
      <c r="D66" s="33" t="n">
        <f aca="false">各工場日別売上・受注残!AC25</f>
        <v>4491906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8331138</v>
      </c>
      <c r="C67" s="33" t="n">
        <f aca="false">各工場日別売上・受注残!S26</f>
        <v>4962606</v>
      </c>
      <c r="D67" s="33" t="n">
        <f aca="false">各工場日別売上・受注残!AC26</f>
        <v>4184608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7580834</v>
      </c>
      <c r="C70" s="33" t="n">
        <f aca="false">各工場日別売上・受注残!S29</f>
        <v>5134664</v>
      </c>
      <c r="D70" s="33" t="n">
        <f aca="false">各工場日別売上・受注残!AC29</f>
        <v>4131966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6425193</v>
      </c>
      <c r="C71" s="33" t="n">
        <f aca="false">各工場日別売上・受注残!S30</f>
        <v>5009472</v>
      </c>
      <c r="D71" s="33" t="n">
        <f aca="false">各工場日別売上・受注残!AC30</f>
        <v>2780679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5005973</v>
      </c>
      <c r="C72" s="33" t="n">
        <f aca="false">各工場日別売上・受注残!S31</f>
        <v>4691157</v>
      </c>
      <c r="D72" s="33" t="n">
        <f aca="false">各工場日別売上・受注残!AC31</f>
        <v>1835701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3251352</v>
      </c>
      <c r="C73" s="33" t="n">
        <f aca="false">各工場日別売上・受注残!S32</f>
        <v>4705588</v>
      </c>
      <c r="D73" s="33" t="n">
        <f aca="false">各工場日別売上・受注残!AC32</f>
        <v>2272687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705160</v>
      </c>
      <c r="F18" s="207" t="n">
        <v>6767471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67</v>
      </c>
      <c r="D19" s="205" t="n">
        <v>3295996</v>
      </c>
      <c r="E19" s="206" t="n">
        <v>13019150</v>
      </c>
      <c r="F19" s="207" t="n">
        <v>7432791</v>
      </c>
      <c r="G19" s="208" t="n">
        <f aca="false">G9*11</f>
        <v>40150000</v>
      </c>
      <c r="H19" s="214" t="n">
        <v>5997545</v>
      </c>
      <c r="I19" s="210" t="n">
        <f aca="false">G19*$E6</f>
        <v>18228100</v>
      </c>
      <c r="J19" s="215" t="n">
        <v>440857</v>
      </c>
      <c r="K19" s="212" t="n">
        <v>37080184</v>
      </c>
      <c r="L19" s="199" t="n">
        <f aca="false">IF(H19="","",K19/G19)</f>
        <v>0.923541320049813</v>
      </c>
      <c r="M19" s="213" t="n">
        <v>19938529</v>
      </c>
      <c r="N19" s="201" t="n">
        <f aca="false">IF(J19="","",M19/K19)</f>
        <v>0.537713863555801</v>
      </c>
      <c r="O19" s="202" t="n">
        <f aca="false">H19*$E$6+O18</f>
        <v>16834403.53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11</v>
      </c>
      <c r="D20" s="205" t="n">
        <v>3662078</v>
      </c>
      <c r="E20" s="206" t="n">
        <v>11947120</v>
      </c>
      <c r="F20" s="207" t="n">
        <v>8924086</v>
      </c>
      <c r="G20" s="208" t="n">
        <f aca="false">G9*12</f>
        <v>43800000</v>
      </c>
      <c r="H20" s="214" t="n">
        <v>5288991</v>
      </c>
      <c r="I20" s="210" t="n">
        <f aca="false">G20*$E6</f>
        <v>19885200</v>
      </c>
      <c r="J20" s="215" t="n">
        <v>487482</v>
      </c>
      <c r="K20" s="212" t="n">
        <v>42369175</v>
      </c>
      <c r="L20" s="199" t="n">
        <f aca="false">IF(H20="","",K20/G20)</f>
        <v>0.967332762557078</v>
      </c>
      <c r="M20" s="213" t="n">
        <v>20426011</v>
      </c>
      <c r="N20" s="201" t="n">
        <f aca="false">IF(J20="","",M20/K20)</f>
        <v>0.482096028539616</v>
      </c>
      <c r="O20" s="202" t="n">
        <f aca="false">H20*$E$6+O19</f>
        <v>19235605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4</v>
      </c>
      <c r="D21" s="205" t="n">
        <v>4161356</v>
      </c>
      <c r="E21" s="206" t="n">
        <v>11376584</v>
      </c>
      <c r="F21" s="207" t="n">
        <v>10926629</v>
      </c>
      <c r="G21" s="208" t="n">
        <f aca="false">G9*13</f>
        <v>47450000</v>
      </c>
      <c r="H21" s="214" t="n">
        <v>3017151</v>
      </c>
      <c r="I21" s="210" t="n">
        <f aca="false">G21*$E6</f>
        <v>21542300</v>
      </c>
      <c r="J21" s="215" t="n">
        <v>857515</v>
      </c>
      <c r="K21" s="212" t="n">
        <v>45386326</v>
      </c>
      <c r="L21" s="199" t="n">
        <f aca="false">IF(H21="","",K21/G21)</f>
        <v>0.956508451001054</v>
      </c>
      <c r="M21" s="213" t="n">
        <v>21283526</v>
      </c>
      <c r="N21" s="201" t="n">
        <f aca="false">IF(J21="","",M21/K21)</f>
        <v>0.468941372341969</v>
      </c>
      <c r="O21" s="202" t="n">
        <f aca="false">H21*$E$6+O20</f>
        <v>20605392.00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389</v>
      </c>
      <c r="D22" s="205" t="n">
        <v>2827947</v>
      </c>
      <c r="E22" s="206" t="n">
        <v>10524271</v>
      </c>
      <c r="F22" s="207" t="n">
        <v>11602936</v>
      </c>
      <c r="G22" s="208" t="n">
        <f aca="false">G9*14</f>
        <v>51100000</v>
      </c>
      <c r="H22" s="214" t="n">
        <v>3661685</v>
      </c>
      <c r="I22" s="210" t="n">
        <f aca="false">G22*$E6</f>
        <v>23199400</v>
      </c>
      <c r="J22" s="215" t="n">
        <v>910812</v>
      </c>
      <c r="K22" s="212" t="n">
        <v>49048011</v>
      </c>
      <c r="L22" s="199" t="n">
        <f aca="false">IF(H22="","",K22/G22)</f>
        <v>0.959843659491194</v>
      </c>
      <c r="M22" s="213" t="n">
        <v>22194338</v>
      </c>
      <c r="N22" s="201" t="n">
        <f aca="false">IF(J22="","",M22/K22)</f>
        <v>0.452502304323819</v>
      </c>
      <c r="O22" s="202" t="n">
        <f aca="false">H22*$E$6+O21</f>
        <v>22267796.99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21</v>
      </c>
      <c r="D23" s="205" t="n">
        <v>2199602</v>
      </c>
      <c r="E23" s="206" t="n">
        <v>8331138</v>
      </c>
      <c r="F23" s="207" t="n">
        <v>12360691</v>
      </c>
      <c r="G23" s="208" t="n">
        <f aca="false">G9*15</f>
        <v>54750000</v>
      </c>
      <c r="H23" s="214" t="n">
        <v>4274857</v>
      </c>
      <c r="I23" s="210" t="n">
        <f aca="false">G23*$E6</f>
        <v>24856500</v>
      </c>
      <c r="J23" s="215" t="n">
        <v>1893535</v>
      </c>
      <c r="K23" s="212" t="n">
        <v>53322868</v>
      </c>
      <c r="L23" s="199" t="n">
        <f aca="false">IF(H23="","",K23/G23)</f>
        <v>0.973933662100457</v>
      </c>
      <c r="M23" s="213" t="n">
        <v>24087873</v>
      </c>
      <c r="N23" s="201" t="n">
        <f aca="false">IF(J23="","",M23/K23)</f>
        <v>0.451736260697755</v>
      </c>
      <c r="O23" s="202" t="n">
        <f aca="false">H23*$E$6+O22</f>
        <v>24208582.07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91</v>
      </c>
      <c r="D24" s="205" t="n">
        <v>2337522</v>
      </c>
      <c r="E24" s="206" t="n">
        <v>7580834</v>
      </c>
      <c r="F24" s="207" t="n">
        <v>13025226</v>
      </c>
      <c r="G24" s="208" t="n">
        <f aca="false">$G$9*16</f>
        <v>58400000</v>
      </c>
      <c r="H24" s="214" t="n">
        <v>2710521</v>
      </c>
      <c r="I24" s="210" t="n">
        <f aca="false">G24*$E6</f>
        <v>26513600</v>
      </c>
      <c r="J24" s="215" t="n">
        <v>129610</v>
      </c>
      <c r="K24" s="212" t="n">
        <v>56033389</v>
      </c>
      <c r="L24" s="199" t="n">
        <f aca="false">IF(H24="","",K24/G24)</f>
        <v>0.959475839041096</v>
      </c>
      <c r="M24" s="213" t="n">
        <v>24217483</v>
      </c>
      <c r="N24" s="201" t="n">
        <f aca="false">IF(J24="","",M24/K24)</f>
        <v>0.432197363611186</v>
      </c>
      <c r="O24" s="202" t="n">
        <f aca="false">H24*$E$6+O23</f>
        <v>25439158.60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358</v>
      </c>
      <c r="D25" s="205" t="n">
        <v>2824276</v>
      </c>
      <c r="E25" s="206" t="n">
        <v>6425193</v>
      </c>
      <c r="F25" s="207" t="n">
        <v>14098186</v>
      </c>
      <c r="G25" s="208" t="n">
        <f aca="false">$G$9*17</f>
        <v>62050000</v>
      </c>
      <c r="H25" s="214" t="n">
        <v>4253059</v>
      </c>
      <c r="I25" s="210" t="n">
        <f aca="false">G25*$E$6</f>
        <v>28170700</v>
      </c>
      <c r="J25" s="215" t="n">
        <v>299342</v>
      </c>
      <c r="K25" s="212" t="n">
        <v>60286448</v>
      </c>
      <c r="L25" s="199" t="n">
        <f aca="false">IF(H25="","",K25/G25)</f>
        <v>0.971578533440774</v>
      </c>
      <c r="M25" s="213" t="n">
        <v>24516825</v>
      </c>
      <c r="N25" s="201" t="n">
        <f aca="false">IF(J25="","",M25/K25)</f>
        <v>0.406672242491381</v>
      </c>
      <c r="O25" s="202" t="n">
        <f aca="false">H25*$E$6+O24</f>
        <v>27370047.39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49</v>
      </c>
      <c r="D26" s="205" t="n">
        <v>3169213</v>
      </c>
      <c r="E26" s="206" t="n">
        <v>5005973</v>
      </c>
      <c r="F26" s="207" t="n">
        <v>15694811</v>
      </c>
      <c r="G26" s="208" t="n">
        <f aca="false">$G$9*18</f>
        <v>65700000</v>
      </c>
      <c r="H26" s="214" t="n">
        <v>3434768</v>
      </c>
      <c r="I26" s="210" t="n">
        <f aca="false">G26*$E$6</f>
        <v>29827800</v>
      </c>
      <c r="J26" s="215" t="n">
        <v>618743</v>
      </c>
      <c r="K26" s="212" t="n">
        <v>63721216</v>
      </c>
      <c r="L26" s="199" t="n">
        <f aca="false">IF(H26="","",K26/G26)</f>
        <v>0.969881522070015</v>
      </c>
      <c r="M26" s="213" t="n">
        <v>25135568</v>
      </c>
      <c r="N26" s="201" t="n">
        <f aca="false">IF(J26="","",M26/K26)</f>
        <v>0.394461524400288</v>
      </c>
      <c r="O26" s="202" t="n">
        <f aca="false">H26*$E$6+O25</f>
        <v>28929432.06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148</v>
      </c>
      <c r="D27" s="205" t="n">
        <v>1072704</v>
      </c>
      <c r="E27" s="206" t="n">
        <v>3251352</v>
      </c>
      <c r="F27" s="207" t="n">
        <v>16391128</v>
      </c>
      <c r="G27" s="208" t="n">
        <f aca="false">$G$9*19</f>
        <v>69350000</v>
      </c>
      <c r="H27" s="214" t="n">
        <v>2130838</v>
      </c>
      <c r="I27" s="210" t="n">
        <f aca="false">G27*$E$6</f>
        <v>31484900</v>
      </c>
      <c r="J27" s="215" t="n">
        <v>186482</v>
      </c>
      <c r="K27" s="212" t="n">
        <v>65852054</v>
      </c>
      <c r="L27" s="199" t="n">
        <f aca="false">IF(H27="","",K27/G27)</f>
        <v>0.949560980533526</v>
      </c>
      <c r="M27" s="213" t="n">
        <v>25322050</v>
      </c>
      <c r="N27" s="201" t="n">
        <f aca="false">IF(J27="","",M27/K27)</f>
        <v>0.384529387648258</v>
      </c>
      <c r="O27" s="202" t="n">
        <f aca="false">H27*$E$6+O26</f>
        <v>29896832.51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896832.51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597</v>
      </c>
      <c r="D33" s="225" t="n">
        <f aca="false">SUM(D9:D32)</f>
        <v>57227819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65852054</v>
      </c>
      <c r="I33" s="230" t="n">
        <f aca="false">MAX(I9:I32)</f>
        <v>33142000</v>
      </c>
      <c r="J33" s="231" t="n">
        <f aca="false">SUM(J9:J32)</f>
        <v>25322050</v>
      </c>
      <c r="K33" s="232" t="n">
        <f aca="false">MAX(K9:K32)</f>
        <v>65852054</v>
      </c>
      <c r="L33" s="233" t="s">
        <v>71</v>
      </c>
      <c r="M33" s="232" t="n">
        <f aca="false">MAX(M9:M32)</f>
        <v>25322050</v>
      </c>
      <c r="N33" s="234" t="n">
        <f aca="false">MAX(M9:M32)/MAX(K9:K32)</f>
        <v>0.384529387648258</v>
      </c>
      <c r="O33" s="235" t="n">
        <f aca="false">MAX(O9:O32)</f>
        <v>29896832.51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2116989</v>
      </c>
      <c r="I15" s="210" t="n">
        <f aca="false">G15*$E6</f>
        <v>6930000</v>
      </c>
      <c r="J15" s="215" t="n">
        <v>245410</v>
      </c>
      <c r="K15" s="212" t="n">
        <v>13549329</v>
      </c>
      <c r="L15" s="199" t="n">
        <f aca="false">IF(H15="","",K15/G15)</f>
        <v>0.879826558441558</v>
      </c>
      <c r="M15" s="213" t="n">
        <v>10387513</v>
      </c>
      <c r="N15" s="201" t="n">
        <f aca="false">IF(J15="","",M15/K15)</f>
        <v>0.766644089902902</v>
      </c>
      <c r="O15" s="202" t="n">
        <f aca="false">H15*$E$6+O14</f>
        <v>6097198.0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773033</v>
      </c>
      <c r="L16" s="199" t="n">
        <f aca="false">IF(H16="","",K16/G16)</f>
        <v>0.839376875</v>
      </c>
      <c r="M16" s="213" t="n">
        <v>10591113</v>
      </c>
      <c r="N16" s="201" t="n">
        <f aca="false">IF(J16="","",M16/K16)</f>
        <v>0.71692204302258</v>
      </c>
      <c r="O16" s="202" t="n">
        <f aca="false">H16*$E$6+O15</f>
        <v>6647864.8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698719</v>
      </c>
      <c r="L17" s="199" t="n">
        <f aca="false">IF(H17="","",K17/G17)</f>
        <v>0.843369646464647</v>
      </c>
      <c r="M17" s="213" t="n">
        <v>10603588</v>
      </c>
      <c r="N17" s="201" t="n">
        <f aca="false">IF(J17="","",M17/K17)</f>
        <v>0.634994097451427</v>
      </c>
      <c r="O17" s="202" t="n">
        <f aca="false">H17*$E$6+O16</f>
        <v>7514423.5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8135497</v>
      </c>
      <c r="F18" s="207" t="n">
        <v>3830584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362090</v>
      </c>
      <c r="K18" s="212" t="n">
        <v>20058079</v>
      </c>
      <c r="L18" s="199" t="n">
        <f aca="false">IF(H18="","",K18/G18)</f>
        <v>0.911730863636364</v>
      </c>
      <c r="M18" s="213" t="n">
        <v>10965678</v>
      </c>
      <c r="N18" s="201" t="n">
        <f aca="false">IF(J18="","",M18/K18)</f>
        <v>0.546696321217999</v>
      </c>
      <c r="O18" s="202" t="n">
        <f aca="false">H18*$E$6+O17</f>
        <v>9026135.5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71</v>
      </c>
      <c r="D19" s="205" t="n">
        <v>3334458</v>
      </c>
      <c r="E19" s="206" t="n">
        <v>7651923</v>
      </c>
      <c r="F19" s="207" t="n">
        <v>4317706</v>
      </c>
      <c r="G19" s="208" t="n">
        <f aca="false">G9*11</f>
        <v>24200000</v>
      </c>
      <c r="H19" s="214" t="n">
        <v>3338905</v>
      </c>
      <c r="I19" s="210" t="n">
        <f aca="false">G19*$E6</f>
        <v>10890000</v>
      </c>
      <c r="J19" s="215" t="n">
        <v>201770</v>
      </c>
      <c r="K19" s="212" t="n">
        <v>23396984</v>
      </c>
      <c r="L19" s="199" t="n">
        <f aca="false">IF(H19="","",K19/G19)</f>
        <v>0.966817520661157</v>
      </c>
      <c r="M19" s="213" t="n">
        <v>11167448</v>
      </c>
      <c r="N19" s="201" t="n">
        <f aca="false">IF(J19="","",M19/K19)</f>
        <v>0.47730288656008</v>
      </c>
      <c r="O19" s="202" t="n">
        <f aca="false">H19*$E$6+O18</f>
        <v>10528642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0</v>
      </c>
      <c r="D20" s="205" t="n">
        <v>4440117</v>
      </c>
      <c r="E20" s="206" t="n">
        <v>7304174</v>
      </c>
      <c r="F20" s="207" t="n">
        <v>6881117</v>
      </c>
      <c r="G20" s="208" t="n">
        <f aca="false">G9*12</f>
        <v>26400000</v>
      </c>
      <c r="H20" s="214" t="n">
        <v>2226737</v>
      </c>
      <c r="I20" s="210" t="n">
        <f aca="false">G20*$E6</f>
        <v>11880000</v>
      </c>
      <c r="J20" s="215" t="n">
        <v>304295</v>
      </c>
      <c r="K20" s="212" t="n">
        <v>25623721</v>
      </c>
      <c r="L20" s="199" t="n">
        <f aca="false">IF(H20="","",K20/G20)</f>
        <v>0.970595492424243</v>
      </c>
      <c r="M20" s="213" t="n">
        <v>11471743</v>
      </c>
      <c r="N20" s="201" t="n">
        <f aca="false">IF(J20="","",M20/K20)</f>
        <v>0.447700121305567</v>
      </c>
      <c r="O20" s="202" t="n">
        <f aca="false">H20*$E$6+O19</f>
        <v>11530674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357</v>
      </c>
      <c r="D21" s="205" t="n">
        <v>2414782</v>
      </c>
      <c r="E21" s="206" t="n">
        <v>7195807</v>
      </c>
      <c r="F21" s="207" t="n">
        <v>7416873</v>
      </c>
      <c r="G21" s="208" t="n">
        <f aca="false">G9*13</f>
        <v>28600000</v>
      </c>
      <c r="H21" s="214" t="n">
        <v>2030968</v>
      </c>
      <c r="I21" s="210" t="n">
        <f aca="false">G21*$E6</f>
        <v>12870000</v>
      </c>
      <c r="J21" s="215" t="n">
        <v>128130</v>
      </c>
      <c r="K21" s="212" t="n">
        <v>27654689</v>
      </c>
      <c r="L21" s="199" t="n">
        <f aca="false">IF(H21="","",K21/G21)</f>
        <v>0.966947167832168</v>
      </c>
      <c r="M21" s="213" t="n">
        <v>11599873</v>
      </c>
      <c r="N21" s="201" t="n">
        <f aca="false">IF(J21="","",M21/K21)</f>
        <v>0.419454111380533</v>
      </c>
      <c r="O21" s="202" t="n">
        <f aca="false">H21*$E$6+O20</f>
        <v>12444610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95</v>
      </c>
      <c r="D22" s="205" t="n">
        <v>2018411</v>
      </c>
      <c r="E22" s="206" t="n">
        <v>6262345</v>
      </c>
      <c r="F22" s="207" t="n">
        <v>7609394</v>
      </c>
      <c r="G22" s="208" t="n">
        <f aca="false">G9*14</f>
        <v>30800000</v>
      </c>
      <c r="H22" s="214" t="n">
        <v>2746186</v>
      </c>
      <c r="I22" s="210" t="n">
        <f aca="false">G22*$E6</f>
        <v>13860000</v>
      </c>
      <c r="J22" s="215" t="n">
        <v>447000</v>
      </c>
      <c r="K22" s="212" t="n">
        <v>30400875</v>
      </c>
      <c r="L22" s="199" t="n">
        <f aca="false">IF(H22="","",K22/G22)</f>
        <v>0.987041396103896</v>
      </c>
      <c r="M22" s="213" t="n">
        <v>12046873</v>
      </c>
      <c r="N22" s="201" t="n">
        <f aca="false">IF(J22="","",M22/K22)</f>
        <v>0.396267311384952</v>
      </c>
      <c r="O22" s="202" t="n">
        <f aca="false">H22*$E$6+O21</f>
        <v>13680393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25</v>
      </c>
      <c r="D23" s="205" t="n">
        <v>1803824</v>
      </c>
      <c r="E23" s="206" t="n">
        <v>4962606</v>
      </c>
      <c r="F23" s="207" t="n">
        <v>8193595</v>
      </c>
      <c r="G23" s="208" t="n">
        <f aca="false">G9*15</f>
        <v>33000000</v>
      </c>
      <c r="H23" s="214" t="n">
        <v>2521535</v>
      </c>
      <c r="I23" s="210" t="n">
        <f aca="false">G23*$E6</f>
        <v>14850000</v>
      </c>
      <c r="J23" s="215" t="n">
        <v>204990</v>
      </c>
      <c r="K23" s="212" t="n">
        <v>32922410</v>
      </c>
      <c r="L23" s="199" t="n">
        <f aca="false">IF(H23="","",K23/G23)</f>
        <v>0.997648787878788</v>
      </c>
      <c r="M23" s="213" t="n">
        <v>12251863</v>
      </c>
      <c r="N23" s="201" t="n">
        <f aca="false">IF(J23="","",M23/K23)</f>
        <v>0.372143564216593</v>
      </c>
      <c r="O23" s="202" t="n">
        <f aca="false">H23*$E$6+O22</f>
        <v>14815084.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93</v>
      </c>
      <c r="D24" s="205" t="n">
        <v>1808014</v>
      </c>
      <c r="E24" s="206" t="n">
        <v>5134664</v>
      </c>
      <c r="F24" s="207" t="n">
        <v>9040287</v>
      </c>
      <c r="G24" s="208" t="n">
        <f aca="false">G9*16</f>
        <v>35200000</v>
      </c>
      <c r="H24" s="214" t="n">
        <v>815626</v>
      </c>
      <c r="I24" s="210" t="n">
        <f aca="false">G24*$E6</f>
        <v>15840000</v>
      </c>
      <c r="J24" s="215" t="n">
        <v>2228900</v>
      </c>
      <c r="K24" s="212" t="n">
        <v>33738036</v>
      </c>
      <c r="L24" s="199" t="n">
        <f aca="false">IF(H24="","",K24/G24)</f>
        <v>0.958466931818182</v>
      </c>
      <c r="M24" s="213" t="n">
        <v>14480763</v>
      </c>
      <c r="N24" s="201" t="n">
        <f aca="false">IF(J24="","",M24/K24)</f>
        <v>0.429211795256843</v>
      </c>
      <c r="O24" s="202" t="n">
        <f aca="false">H24*$E$6+O23</f>
        <v>15182116.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307</v>
      </c>
      <c r="D25" s="205" t="n">
        <v>3188413</v>
      </c>
      <c r="E25" s="206" t="n">
        <v>5009472</v>
      </c>
      <c r="F25" s="207" t="n">
        <v>11099525</v>
      </c>
      <c r="G25" s="208" t="n">
        <f aca="false">G9*17</f>
        <v>37400000</v>
      </c>
      <c r="H25" s="214" t="n">
        <v>1585979</v>
      </c>
      <c r="I25" s="210" t="n">
        <f aca="false">G25*$E6</f>
        <v>16830000</v>
      </c>
      <c r="J25" s="215" t="n">
        <v>0</v>
      </c>
      <c r="K25" s="212" t="n">
        <v>35324015</v>
      </c>
      <c r="L25" s="199" t="n">
        <f aca="false">IF(H25="","",K25/G25)</f>
        <v>0.944492379679144</v>
      </c>
      <c r="M25" s="213" t="n">
        <v>14480763</v>
      </c>
      <c r="N25" s="201" t="n">
        <f aca="false">IF(J25="","",M25/K25)</f>
        <v>0.409941027371889</v>
      </c>
      <c r="O25" s="202" t="n">
        <f aca="false">H25*$E$6+O24</f>
        <v>15895806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03</v>
      </c>
      <c r="D26" s="205" t="n">
        <v>2500657</v>
      </c>
      <c r="E26" s="206" t="n">
        <v>4691157</v>
      </c>
      <c r="F26" s="207" t="n">
        <v>11739919</v>
      </c>
      <c r="G26" s="208" t="n">
        <f aca="false">$G$9*18</f>
        <v>39600000</v>
      </c>
      <c r="H26" s="214" t="n">
        <v>1993474</v>
      </c>
      <c r="I26" s="210" t="n">
        <f aca="false">G26*$E$6</f>
        <v>17820000</v>
      </c>
      <c r="J26" s="215" t="n">
        <v>330830</v>
      </c>
      <c r="K26" s="212" t="n">
        <v>37317489</v>
      </c>
      <c r="L26" s="199" t="n">
        <f aca="false">IF(H26="","",K26/G26)</f>
        <v>0.942360833333333</v>
      </c>
      <c r="M26" s="213" t="n">
        <v>14811593</v>
      </c>
      <c r="N26" s="201" t="n">
        <f aca="false">IF(J26="","",M26/K26)</f>
        <v>0.396907546485778</v>
      </c>
      <c r="O26" s="202" t="n">
        <f aca="false">H26*$E$6+O25</f>
        <v>16792870.0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147</v>
      </c>
      <c r="D27" s="205" t="n">
        <v>743415</v>
      </c>
      <c r="E27" s="206" t="n">
        <v>4705588</v>
      </c>
      <c r="F27" s="207" t="n">
        <v>12064267</v>
      </c>
      <c r="G27" s="208" t="n">
        <f aca="false">$G$9*19</f>
        <v>41800000</v>
      </c>
      <c r="H27" s="214" t="n">
        <v>404627</v>
      </c>
      <c r="I27" s="210" t="n">
        <f aca="false">G27*$E$6</f>
        <v>18810000</v>
      </c>
      <c r="J27" s="215" t="n">
        <v>1770</v>
      </c>
      <c r="K27" s="212" t="n">
        <v>37722116</v>
      </c>
      <c r="L27" s="199" t="n">
        <f aca="false">IF(H27="","",K27/G27)</f>
        <v>0.902442966507177</v>
      </c>
      <c r="M27" s="213" t="n">
        <v>14813363</v>
      </c>
      <c r="N27" s="201" t="n">
        <f aca="false">IF(J27="","",M27/K27)</f>
        <v>0.392697032160126</v>
      </c>
      <c r="O27" s="202" t="n">
        <f aca="false">H27*$E$6+O26</f>
        <v>16974952.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974952.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54</v>
      </c>
      <c r="D33" s="225" t="n">
        <f aca="false">SUM(D9:D32)</f>
        <v>41651553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37722116</v>
      </c>
      <c r="I33" s="230" t="n">
        <f aca="false">MAX(I9:I32)</f>
        <v>19800000</v>
      </c>
      <c r="J33" s="231" t="n">
        <f aca="false">SUM(J9:J32)</f>
        <v>14813363</v>
      </c>
      <c r="K33" s="232" t="n">
        <f aca="false">MAX(K9:K32)</f>
        <v>37722116</v>
      </c>
      <c r="L33" s="233" t="s">
        <v>71</v>
      </c>
      <c r="M33" s="232" t="n">
        <f aca="false">MAX(M9:M32)</f>
        <v>14813363</v>
      </c>
      <c r="N33" s="234" t="n">
        <f aca="false">MAX(M9:M32)/MAX(K9:K32)</f>
        <v>0.392697032160126</v>
      </c>
      <c r="O33" s="235" t="n">
        <f aca="false">MAX(O9:O32)</f>
        <v>16974952.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6016653</v>
      </c>
      <c r="F18" s="207" t="n">
        <v>4448941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4</v>
      </c>
      <c r="D19" s="205" t="n">
        <v>946239</v>
      </c>
      <c r="E19" s="206" t="n">
        <v>5685715</v>
      </c>
      <c r="F19" s="207" t="n">
        <v>4667326</v>
      </c>
      <c r="G19" s="208" t="n">
        <f aca="false">G9*11</f>
        <v>15950000</v>
      </c>
      <c r="H19" s="214" t="n">
        <v>1058792</v>
      </c>
      <c r="I19" s="210" t="n">
        <f aca="false">G19*$E6</f>
        <v>8453500</v>
      </c>
      <c r="J19" s="215" t="n">
        <v>0</v>
      </c>
      <c r="K19" s="212" t="n">
        <v>16293151</v>
      </c>
      <c r="L19" s="199" t="n">
        <f aca="false">IF(H19="","",K19/G19)</f>
        <v>1.021514169279</v>
      </c>
      <c r="M19" s="213" t="n">
        <v>11179250</v>
      </c>
      <c r="N19" s="201" t="n">
        <f aca="false">IF(J19="","",M19/K19)</f>
        <v>0.686131859945323</v>
      </c>
      <c r="O19" s="202" t="n">
        <f aca="false">H19*$E$6+O18</f>
        <v>8635370.0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7</v>
      </c>
      <c r="D20" s="205" t="n">
        <v>1426601</v>
      </c>
      <c r="E20" s="206" t="n">
        <v>5285850</v>
      </c>
      <c r="F20" s="207" t="n">
        <v>4899072</v>
      </c>
      <c r="G20" s="208" t="n">
        <f aca="false">G9*12</f>
        <v>17400000</v>
      </c>
      <c r="H20" s="214" t="n">
        <v>1833796</v>
      </c>
      <c r="I20" s="210" t="n">
        <f aca="false">G20*$E6</f>
        <v>9222000</v>
      </c>
      <c r="J20" s="215" t="n">
        <v>350833</v>
      </c>
      <c r="K20" s="212" t="n">
        <v>18126947</v>
      </c>
      <c r="L20" s="199" t="n">
        <f aca="false">IF(H20="","",K20/G20)</f>
        <v>1.04177856321839</v>
      </c>
      <c r="M20" s="213" t="n">
        <v>11530083</v>
      </c>
      <c r="N20" s="201" t="n">
        <f aca="false">IF(J20="","",M20/K20)</f>
        <v>0.636074182817437</v>
      </c>
      <c r="O20" s="202" t="n">
        <f aca="false">H20*$E$6+O19</f>
        <v>9607281.9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02</v>
      </c>
      <c r="D21" s="205" t="n">
        <v>1262477</v>
      </c>
      <c r="E21" s="206" t="n">
        <v>5034491</v>
      </c>
      <c r="F21" s="207" t="n">
        <v>4898783</v>
      </c>
      <c r="G21" s="208" t="n">
        <f aca="false">G9*13</f>
        <v>18850000</v>
      </c>
      <c r="H21" s="214" t="n">
        <v>1413293</v>
      </c>
      <c r="I21" s="210" t="n">
        <f aca="false">G21*$E6</f>
        <v>9990500</v>
      </c>
      <c r="J21" s="215" t="n">
        <v>0</v>
      </c>
      <c r="K21" s="212" t="n">
        <v>19540240</v>
      </c>
      <c r="L21" s="199" t="n">
        <f aca="false">IF(H21="","",K21/G21)</f>
        <v>1.0366175066313</v>
      </c>
      <c r="M21" s="213" t="n">
        <v>11530083</v>
      </c>
      <c r="N21" s="201" t="n">
        <f aca="false">IF(J21="","",M21/K21)</f>
        <v>0.590068648082112</v>
      </c>
      <c r="O21" s="202" t="n">
        <f aca="false">H21*$E$6+O20</f>
        <v>10356327.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28</v>
      </c>
      <c r="D22" s="205" t="n">
        <v>1220722</v>
      </c>
      <c r="E22" s="206" t="n">
        <v>4491906</v>
      </c>
      <c r="F22" s="207" t="n">
        <v>4956476</v>
      </c>
      <c r="G22" s="208" t="n">
        <f aca="false">G9*14</f>
        <v>20300000</v>
      </c>
      <c r="H22" s="214" t="n">
        <v>1704294</v>
      </c>
      <c r="I22" s="210" t="n">
        <f aca="false">G22*$E6</f>
        <v>10759000</v>
      </c>
      <c r="J22" s="215" t="n">
        <v>436523</v>
      </c>
      <c r="K22" s="212" t="n">
        <v>21244534</v>
      </c>
      <c r="L22" s="199" t="n">
        <f aca="false">IF(H22="","",K22/G22)</f>
        <v>1.04652876847291</v>
      </c>
      <c r="M22" s="213" t="n">
        <v>11966606</v>
      </c>
      <c r="N22" s="201" t="n">
        <f aca="false">IF(J22="","",M22/K22)</f>
        <v>0.563279288686681</v>
      </c>
      <c r="O22" s="202" t="n">
        <f aca="false">H22*$E$6+O21</f>
        <v>11259603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59</v>
      </c>
      <c r="D23" s="205" t="n">
        <v>2821805</v>
      </c>
      <c r="E23" s="206" t="n">
        <v>4184608</v>
      </c>
      <c r="F23" s="207" t="n">
        <v>5379339</v>
      </c>
      <c r="G23" s="208" t="n">
        <f aca="false">G9*15</f>
        <v>21750000</v>
      </c>
      <c r="H23" s="214" t="n">
        <v>2638312</v>
      </c>
      <c r="I23" s="210" t="n">
        <f aca="false">G23*$E6</f>
        <v>11527500</v>
      </c>
      <c r="J23" s="215" t="n">
        <v>0</v>
      </c>
      <c r="K23" s="212" t="n">
        <v>23882846</v>
      </c>
      <c r="L23" s="199" t="n">
        <f aca="false">IF(H23="","",K23/G23)</f>
        <v>1.09806188505747</v>
      </c>
      <c r="M23" s="213" t="n">
        <v>11966606</v>
      </c>
      <c r="N23" s="201" t="n">
        <f aca="false">IF(J23="","",M23/K23)</f>
        <v>0.501054438821906</v>
      </c>
      <c r="O23" s="202" t="n">
        <f aca="false">H23*$E$6+O22</f>
        <v>12657908.3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23</v>
      </c>
      <c r="D24" s="205" t="n">
        <v>2936304</v>
      </c>
      <c r="E24" s="206" t="n">
        <v>4131966</v>
      </c>
      <c r="F24" s="207" t="n">
        <v>7063484</v>
      </c>
      <c r="G24" s="208" t="n">
        <f aca="false">G9*16</f>
        <v>23200000</v>
      </c>
      <c r="H24" s="214" t="n">
        <v>1409749</v>
      </c>
      <c r="I24" s="210" t="n">
        <f aca="false">G24*$E6</f>
        <v>12296000</v>
      </c>
      <c r="J24" s="215" t="n">
        <v>1376745</v>
      </c>
      <c r="K24" s="212" t="n">
        <v>25292595</v>
      </c>
      <c r="L24" s="199" t="n">
        <f aca="false">IF(H24="","",K24/G24)</f>
        <v>1.09019806034483</v>
      </c>
      <c r="M24" s="213" t="n">
        <v>13343351</v>
      </c>
      <c r="N24" s="201" t="n">
        <f aca="false">IF(J24="","",M24/K24)</f>
        <v>0.527559588092879</v>
      </c>
      <c r="O24" s="202" t="n">
        <f aca="false">H24*$E$6+O23</f>
        <v>13405075.3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210</v>
      </c>
      <c r="D25" s="205" t="n">
        <v>1551728</v>
      </c>
      <c r="E25" s="206" t="n">
        <v>2780679</v>
      </c>
      <c r="F25" s="207" t="n">
        <v>7744837</v>
      </c>
      <c r="G25" s="208" t="n">
        <f aca="false">G9*17</f>
        <v>24650000</v>
      </c>
      <c r="H25" s="214" t="n">
        <v>2221662</v>
      </c>
      <c r="I25" s="210" t="n">
        <f aca="false">G25*$E6</f>
        <v>13064500</v>
      </c>
      <c r="J25" s="215" t="n">
        <v>0</v>
      </c>
      <c r="K25" s="212" t="n">
        <v>27514257</v>
      </c>
      <c r="L25" s="199" t="n">
        <f aca="false">IF(H25="","",K25/G25)</f>
        <v>1.11619703853955</v>
      </c>
      <c r="M25" s="213" t="n">
        <v>13343351</v>
      </c>
      <c r="N25" s="201" t="n">
        <f aca="false">IF(J25="","",M25/K25)</f>
        <v>0.484961342041691</v>
      </c>
      <c r="O25" s="202" t="n">
        <f aca="false">H25*$E$6+O24</f>
        <v>14582556.2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95</v>
      </c>
      <c r="D26" s="205" t="n">
        <v>1451122</v>
      </c>
      <c r="E26" s="206" t="n">
        <v>1835701</v>
      </c>
      <c r="F26" s="207" t="n">
        <v>8625401</v>
      </c>
      <c r="G26" s="208" t="n">
        <f aca="false">$G$9*18</f>
        <v>26100000</v>
      </c>
      <c r="H26" s="214" t="n">
        <v>1515536</v>
      </c>
      <c r="I26" s="210" t="n">
        <f aca="false">G26*$E$6</f>
        <v>13833000</v>
      </c>
      <c r="J26" s="215" t="n">
        <v>562342</v>
      </c>
      <c r="K26" s="212" t="n">
        <v>29029793</v>
      </c>
      <c r="L26" s="199" t="n">
        <f aca="false">IF(H26="","",K26/G26)</f>
        <v>1.11225260536398</v>
      </c>
      <c r="M26" s="213" t="n">
        <v>13905693</v>
      </c>
      <c r="N26" s="201" t="n">
        <f aca="false">IF(J26="","",M26/K26)</f>
        <v>0.47901454206029</v>
      </c>
      <c r="O26" s="202" t="n">
        <f aca="false">H26*$E$6+O25</f>
        <v>15385790.2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68</v>
      </c>
      <c r="D27" s="205" t="n">
        <v>817277</v>
      </c>
      <c r="E27" s="206" t="n">
        <v>2272687</v>
      </c>
      <c r="F27" s="207" t="n">
        <v>9005692</v>
      </c>
      <c r="G27" s="208" t="n">
        <f aca="false">$G$9*19</f>
        <v>27550000</v>
      </c>
      <c r="H27" s="214" t="n">
        <v>0</v>
      </c>
      <c r="I27" s="210" t="n">
        <f aca="false">G27*$E$6</f>
        <v>14601500</v>
      </c>
      <c r="J27" s="215" t="n">
        <v>3690</v>
      </c>
      <c r="K27" s="212" t="n">
        <v>29029793</v>
      </c>
      <c r="L27" s="199" t="n">
        <f aca="false">IF(H27="","",K27/G27)</f>
        <v>1.05371299455535</v>
      </c>
      <c r="M27" s="213" t="n">
        <v>13909383</v>
      </c>
      <c r="N27" s="201" t="n">
        <f aca="false">IF(J27="","",M27/K27)</f>
        <v>0.479141652852985</v>
      </c>
      <c r="O27" s="202" t="n">
        <f aca="false">H27*$E$6+O26</f>
        <v>15385790.2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385790.2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45</v>
      </c>
      <c r="D33" s="225" t="n">
        <f aca="false">SUM(D9:D32)</f>
        <v>31494054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29029793</v>
      </c>
      <c r="I33" s="230" t="n">
        <f aca="false">MAX(I9:I32)</f>
        <v>15370000</v>
      </c>
      <c r="J33" s="243" t="n">
        <f aca="false">SUM(J9:J32)</f>
        <v>13909383</v>
      </c>
      <c r="K33" s="230" t="n">
        <f aca="false">MAX(K9:K32)</f>
        <v>29029793</v>
      </c>
      <c r="L33" s="233" t="s">
        <v>71</v>
      </c>
      <c r="M33" s="232" t="n">
        <f aca="false">MAX(M9:M32)</f>
        <v>13909383</v>
      </c>
      <c r="N33" s="234" t="n">
        <f aca="false">MAX(M9:M32)/MAX(K9:K32)</f>
        <v>0.479141652852985</v>
      </c>
      <c r="O33" s="235" t="n">
        <f aca="false">MAX(O9:O32)</f>
        <v>15385790.2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4" t="s">
        <v>75</v>
      </c>
      <c r="F1" s="245"/>
      <c r="G1" s="244"/>
      <c r="H1" s="244"/>
      <c r="I1" s="244"/>
      <c r="J1" s="244"/>
      <c r="K1" s="244"/>
      <c r="L1" s="24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28857310</v>
      </c>
      <c r="F18" s="207" t="n">
        <v>15046996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218507</v>
      </c>
      <c r="K18" s="212" t="n">
        <v>61917668</v>
      </c>
      <c r="L18" s="199" t="n">
        <f aca="false">IF(H18="","",K18/G18)</f>
        <v>0.831109637583893</v>
      </c>
      <c r="M18" s="213" t="n">
        <v>41642600</v>
      </c>
      <c r="N18" s="201" t="n">
        <f aca="false">IF(J18="","",M18/K18)</f>
        <v>0.672547938982457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22</v>
      </c>
      <c r="D19" s="205" t="n">
        <v>7576693</v>
      </c>
      <c r="E19" s="206" t="n">
        <v>26356788</v>
      </c>
      <c r="F19" s="207" t="n">
        <v>16417823</v>
      </c>
      <c r="G19" s="208" t="n">
        <f aca="false">G9*11</f>
        <v>81950000</v>
      </c>
      <c r="H19" s="214" t="n">
        <v>8580012</v>
      </c>
      <c r="I19" s="210" t="n">
        <f aca="false">G19*$E6</f>
        <v>41712550</v>
      </c>
      <c r="J19" s="215" t="n">
        <v>642627</v>
      </c>
      <c r="K19" s="212" t="n">
        <v>70497680</v>
      </c>
      <c r="L19" s="199" t="n">
        <f aca="false">IF(H19="","",K19/G19)</f>
        <v>0.860252348993289</v>
      </c>
      <c r="M19" s="213" t="n">
        <v>42285227</v>
      </c>
      <c r="N19" s="201" t="n">
        <f aca="false">IF(J19="","",M19/K19)</f>
        <v>0.599810192335407</v>
      </c>
      <c r="O19" s="202" t="n">
        <f aca="false">H19*$E$6+O18</f>
        <v>35883319.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928</v>
      </c>
      <c r="D20" s="205" t="n">
        <v>9528796</v>
      </c>
      <c r="E20" s="206" t="n">
        <v>24537144</v>
      </c>
      <c r="F20" s="207" t="n">
        <v>20704275</v>
      </c>
      <c r="G20" s="208" t="n">
        <f aca="false">G9*12</f>
        <v>89400000</v>
      </c>
      <c r="H20" s="214" t="n">
        <v>7005573</v>
      </c>
      <c r="I20" s="210" t="n">
        <f aca="false">G20*$E6</f>
        <v>45504600</v>
      </c>
      <c r="J20" s="215" t="n">
        <v>1142610</v>
      </c>
      <c r="K20" s="212" t="n">
        <v>77503253</v>
      </c>
      <c r="L20" s="199" t="n">
        <f aca="false">IF(H20="","",K20/G20)</f>
        <v>0.866926767337808</v>
      </c>
      <c r="M20" s="213" t="n">
        <v>43427837</v>
      </c>
      <c r="N20" s="201" t="n">
        <f aca="false">IF(J20="","",M20/K20)</f>
        <v>0.560335667459016</v>
      </c>
      <c r="O20" s="202" t="n">
        <f aca="false">H20*$E$6+O19</f>
        <v>39449155.7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83</v>
      </c>
      <c r="D21" s="205" t="n">
        <v>7838615</v>
      </c>
      <c r="E21" s="206" t="n">
        <v>23606882</v>
      </c>
      <c r="F21" s="207" t="n">
        <v>23242285</v>
      </c>
      <c r="G21" s="208" t="n">
        <f aca="false">G9*13</f>
        <v>96850000</v>
      </c>
      <c r="H21" s="214" t="n">
        <v>5984056</v>
      </c>
      <c r="I21" s="210" t="n">
        <f aca="false">G21*$E6</f>
        <v>49296650</v>
      </c>
      <c r="J21" s="215" t="n">
        <v>985645</v>
      </c>
      <c r="K21" s="212" t="n">
        <v>83487309</v>
      </c>
      <c r="L21" s="199" t="n">
        <f aca="false">IF(H21="","",K21/G21)</f>
        <v>0.862026938564791</v>
      </c>
      <c r="M21" s="213" t="n">
        <v>44413482</v>
      </c>
      <c r="N21" s="201" t="n">
        <f aca="false">IF(J21="","",M21/K21)</f>
        <v>0.531978842436998</v>
      </c>
      <c r="O21" s="202" t="n">
        <f aca="false">H21*$E$6+O20</f>
        <v>42495040.2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712</v>
      </c>
      <c r="D22" s="205" t="n">
        <v>6067080</v>
      </c>
      <c r="E22" s="206" t="n">
        <v>21278522</v>
      </c>
      <c r="F22" s="207" t="n">
        <v>24168806</v>
      </c>
      <c r="G22" s="208" t="n">
        <f aca="false">G9*14</f>
        <v>104300000</v>
      </c>
      <c r="H22" s="214" t="n">
        <v>7458365</v>
      </c>
      <c r="I22" s="210" t="n">
        <f aca="false">G22*$E6</f>
        <v>53088700</v>
      </c>
      <c r="J22" s="215" t="n">
        <v>1794335</v>
      </c>
      <c r="K22" s="212" t="n">
        <v>90945674</v>
      </c>
      <c r="L22" s="199" t="n">
        <f aca="false">IF(H22="","",K22/G22)</f>
        <v>0.871962358581016</v>
      </c>
      <c r="M22" s="213" t="n">
        <v>46207817</v>
      </c>
      <c r="N22" s="201" t="n">
        <f aca="false">IF(J22="","",M22/K22)</f>
        <v>0.50808152788004</v>
      </c>
      <c r="O22" s="202" t="n">
        <f aca="false">H22*$E$6+O21</f>
        <v>46291348.06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05</v>
      </c>
      <c r="D23" s="205" t="n">
        <v>6825231</v>
      </c>
      <c r="E23" s="206" t="n">
        <v>17478352</v>
      </c>
      <c r="F23" s="207" t="n">
        <v>25933625</v>
      </c>
      <c r="G23" s="208" t="n">
        <f aca="false">G9*15</f>
        <v>111750000</v>
      </c>
      <c r="H23" s="214" t="n">
        <v>8761348</v>
      </c>
      <c r="I23" s="210" t="n">
        <f aca="false">G23*$E6</f>
        <v>56880750</v>
      </c>
      <c r="J23" s="215" t="n">
        <v>2098525</v>
      </c>
      <c r="K23" s="212" t="n">
        <v>99707022</v>
      </c>
      <c r="L23" s="199" t="n">
        <f aca="false">IF(H23="","",K23/G23)</f>
        <v>0.892232859060403</v>
      </c>
      <c r="M23" s="213" t="n">
        <v>48306342</v>
      </c>
      <c r="N23" s="201" t="n">
        <f aca="false">IF(J23="","",M23/K23)</f>
        <v>0.484482848158879</v>
      </c>
      <c r="O23" s="202" t="n">
        <f aca="false">H23*$E$6+O22</f>
        <v>50750874.19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807</v>
      </c>
      <c r="D24" s="205" t="n">
        <v>7081840</v>
      </c>
      <c r="E24" s="206" t="n">
        <v>16847464</v>
      </c>
      <c r="F24" s="207" t="n">
        <v>29128997</v>
      </c>
      <c r="G24" s="208" t="n">
        <f aca="false">G9*16</f>
        <v>119200000</v>
      </c>
      <c r="H24" s="214" t="n">
        <v>4511714</v>
      </c>
      <c r="I24" s="210" t="n">
        <f aca="false">G24*$E6</f>
        <v>60672800</v>
      </c>
      <c r="J24" s="215" t="n">
        <v>3735255</v>
      </c>
      <c r="K24" s="212" t="n">
        <v>104218736</v>
      </c>
      <c r="L24" s="199" t="n">
        <f aca="false">IF(H24="","",K24/G24)</f>
        <v>0.874318255033557</v>
      </c>
      <c r="M24" s="213" t="n">
        <v>52041597</v>
      </c>
      <c r="N24" s="201" t="n">
        <f aca="false">IF(J24="","",M24/K24)</f>
        <v>0.499349723450877</v>
      </c>
      <c r="O24" s="202" t="n">
        <f aca="false">H24*$E$6+O23</f>
        <v>53047336.62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875</v>
      </c>
      <c r="D25" s="205" t="n">
        <v>7564417</v>
      </c>
      <c r="E25" s="206" t="n">
        <v>14215344</v>
      </c>
      <c r="F25" s="207" t="n">
        <v>32942548</v>
      </c>
      <c r="G25" s="208" t="n">
        <f aca="false">G9*17</f>
        <v>126650000</v>
      </c>
      <c r="H25" s="214" t="n">
        <v>6581565</v>
      </c>
      <c r="I25" s="210" t="n">
        <f aca="false">G25*$E6</f>
        <v>64464850</v>
      </c>
      <c r="J25" s="215" t="n">
        <v>299342</v>
      </c>
      <c r="K25" s="212" t="n">
        <v>110800301</v>
      </c>
      <c r="L25" s="199" t="n">
        <f aca="false">IF(H25="","",K25/G25)</f>
        <v>0.874854330833004</v>
      </c>
      <c r="M25" s="213" t="n">
        <v>52340939</v>
      </c>
      <c r="N25" s="201" t="n">
        <f aca="false">IF(J25="","",M25/K25)</f>
        <v>0.472389862912015</v>
      </c>
      <c r="O25" s="202" t="n">
        <f aca="false">H25*$E$6+O24</f>
        <v>56397353.20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947</v>
      </c>
      <c r="D26" s="205" t="n">
        <v>7120992</v>
      </c>
      <c r="E26" s="206" t="n">
        <v>11532831</v>
      </c>
      <c r="F26" s="207" t="n">
        <v>36060131</v>
      </c>
      <c r="G26" s="208" t="n">
        <f aca="false">$G$9*18</f>
        <v>134100000</v>
      </c>
      <c r="H26" s="214" t="n">
        <v>6414060</v>
      </c>
      <c r="I26" s="210" t="n">
        <f aca="false">G26*$E$6</f>
        <v>68256900</v>
      </c>
      <c r="J26" s="215" t="n">
        <v>1511915</v>
      </c>
      <c r="K26" s="212" t="n">
        <v>117214361</v>
      </c>
      <c r="L26" s="199" t="n">
        <f aca="false">IF(H26="","",K26/G26)</f>
        <v>0.874081737509321</v>
      </c>
      <c r="M26" s="213" t="n">
        <v>53852854</v>
      </c>
      <c r="N26" s="201" t="n">
        <f aca="false">IF(J26="","",M26/K26)</f>
        <v>0.459439044333484</v>
      </c>
      <c r="O26" s="202" t="n">
        <f aca="false">H26*$E$6+O25</f>
        <v>59662109.74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63</v>
      </c>
      <c r="D27" s="205" t="n">
        <v>2633396</v>
      </c>
      <c r="E27" s="206" t="n">
        <v>10229627</v>
      </c>
      <c r="F27" s="207" t="n">
        <v>37461087</v>
      </c>
      <c r="G27" s="208" t="n">
        <f aca="false">$G$9*19</f>
        <v>141550000</v>
      </c>
      <c r="H27" s="214" t="n">
        <v>2535465</v>
      </c>
      <c r="I27" s="210" t="n">
        <f aca="false">G27*$E$6</f>
        <v>72048950</v>
      </c>
      <c r="J27" s="215" t="n">
        <v>191942</v>
      </c>
      <c r="K27" s="212" t="n">
        <v>119749826</v>
      </c>
      <c r="L27" s="199" t="n">
        <f aca="false">IF(H27="","",K27/G27)</f>
        <v>0.845989586718474</v>
      </c>
      <c r="M27" s="213" t="n">
        <v>54044796</v>
      </c>
      <c r="N27" s="201" t="n">
        <f aca="false">IF(J27="","",M27/K27)</f>
        <v>0.451314192306217</v>
      </c>
      <c r="O27" s="202" t="n">
        <f aca="false">H27*$E$6+O26</f>
        <v>60952661.43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0952661.43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196</v>
      </c>
      <c r="D33" s="225" t="n">
        <f aca="false">SUM(D9:D32)</f>
        <v>130373426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119749826</v>
      </c>
      <c r="I33" s="230" t="n">
        <f aca="false">MAX(I9:I32)</f>
        <v>75841000</v>
      </c>
      <c r="J33" s="243" t="n">
        <f aca="false">SUM(J9:J32)</f>
        <v>54044796</v>
      </c>
      <c r="K33" s="230" t="n">
        <f aca="false">MAX(K9:K32)</f>
        <v>119749826</v>
      </c>
      <c r="L33" s="233" t="s">
        <v>71</v>
      </c>
      <c r="M33" s="232" t="n">
        <f aca="false">MAX(M9:M32)</f>
        <v>54044796</v>
      </c>
      <c r="N33" s="234" t="n">
        <f aca="false">MAX(M9:M32)/MAX(K9:K32)</f>
        <v>0.451314192306217</v>
      </c>
      <c r="O33" s="235" t="n">
        <f aca="false">MAX(O9:O32)</f>
        <v>60952661.43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6" t="n">
        <f aca="false">DATE(A1,B1,16)</f>
        <v>38276</v>
      </c>
      <c r="B3" s="246"/>
    </row>
    <row r="4" customFormat="false" ht="13.5" hidden="false" customHeight="false" outlineLevel="0" collapsed="false">
      <c r="A4" s="2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7" t="n">
        <f aca="false">DATE(A1,1,1)</f>
        <v>39083</v>
      </c>
      <c r="B2" s="248" t="s">
        <v>76</v>
      </c>
    </row>
    <row r="3" customFormat="false" ht="13.5" hidden="false" customHeight="false" outlineLevel="0" collapsed="false">
      <c r="A3" s="247" t="n">
        <f aca="false">DATE(A1,1,14-WEEKDAY(DATE(A1,1,0),3))</f>
        <v>39090</v>
      </c>
      <c r="B3" s="248" t="s">
        <v>77</v>
      </c>
    </row>
    <row r="4" customFormat="false" ht="13.5" hidden="false" customHeight="false" outlineLevel="0" collapsed="false">
      <c r="A4" s="247" t="n">
        <f aca="false">DATE(A1,2,11)</f>
        <v>39124</v>
      </c>
      <c r="B4" s="248" t="s">
        <v>78</v>
      </c>
    </row>
    <row r="5" customFormat="false" ht="13.5" hidden="false" customHeight="false" outlineLevel="0" collapsed="false">
      <c r="A5" s="247" t="n">
        <f aca="false">DATE(A1,3,INT(20.8431+0.242194*(A1-1980)-INT((A1-1980)/4)))</f>
        <v>39162</v>
      </c>
      <c r="B5" s="248" t="s">
        <v>79</v>
      </c>
    </row>
    <row r="6" customFormat="false" ht="13.5" hidden="false" customHeight="false" outlineLevel="0" collapsed="false">
      <c r="A6" s="247" t="n">
        <f aca="false">DATE(A1,4,30)</f>
        <v>39202</v>
      </c>
      <c r="B6" s="248" t="s">
        <v>80</v>
      </c>
    </row>
    <row r="7" customFormat="false" ht="13.5" hidden="false" customHeight="false" outlineLevel="0" collapsed="false">
      <c r="A7" s="247" t="n">
        <f aca="false">DATE(A1,5,3)</f>
        <v>39205</v>
      </c>
      <c r="B7" s="248" t="s">
        <v>81</v>
      </c>
    </row>
    <row r="8" customFormat="false" ht="13.5" hidden="false" customHeight="false" outlineLevel="0" collapsed="false">
      <c r="A8" s="247" t="n">
        <f aca="false">DATE(A1,5,4)</f>
        <v>39206</v>
      </c>
      <c r="B8" s="248" t="s">
        <v>82</v>
      </c>
    </row>
    <row r="9" customFormat="false" ht="13.5" hidden="false" customHeight="false" outlineLevel="0" collapsed="false">
      <c r="A9" s="247" t="n">
        <f aca="false">DATE(A1,7,16)</f>
        <v>39279</v>
      </c>
      <c r="B9" s="248" t="s">
        <v>83</v>
      </c>
    </row>
    <row r="10" customFormat="false" ht="13.5" hidden="false" customHeight="false" outlineLevel="0" collapsed="false">
      <c r="A10" s="247" t="n">
        <f aca="false">DATE(A1,9,17)</f>
        <v>39342</v>
      </c>
      <c r="B10" s="248" t="s">
        <v>84</v>
      </c>
    </row>
    <row r="11" customFormat="false" ht="13.5" hidden="false" customHeight="false" outlineLevel="0" collapsed="false">
      <c r="A11" s="247" t="n">
        <f aca="false">DATE(A1,9,INT(23.2488+0.242194*(A1-1980)-INT((A1-1980)/4)))</f>
        <v>39348</v>
      </c>
      <c r="B11" s="248" t="s">
        <v>85</v>
      </c>
    </row>
    <row r="12" customFormat="false" ht="13.5" hidden="false" customHeight="false" outlineLevel="0" collapsed="false">
      <c r="A12" s="247" t="n">
        <f aca="false">DATE(A1,10,14-WEEKDAY(DATE(A1,10,0),3))</f>
        <v>39363</v>
      </c>
      <c r="B12" s="248" t="s">
        <v>86</v>
      </c>
    </row>
    <row r="13" customFormat="false" ht="13.5" hidden="false" customHeight="false" outlineLevel="0" collapsed="false">
      <c r="A13" s="247" t="n">
        <f aca="false">DATE(A1,11,3)</f>
        <v>39389</v>
      </c>
      <c r="B13" s="248" t="s">
        <v>87</v>
      </c>
    </row>
    <row r="14" customFormat="false" ht="13.5" hidden="false" customHeight="false" outlineLevel="0" collapsed="false">
      <c r="A14" s="247" t="n">
        <f aca="false">DATE(A1,11,23)</f>
        <v>39409</v>
      </c>
      <c r="B14" s="248" t="s">
        <v>88</v>
      </c>
    </row>
    <row r="15" customFormat="false" ht="13.5" hidden="false" customHeight="false" outlineLevel="0" collapsed="false">
      <c r="A15" s="247" t="n">
        <f aca="false">DATE(A1,12,23)</f>
        <v>39439</v>
      </c>
      <c r="B15" s="248" t="s">
        <v>89</v>
      </c>
    </row>
    <row r="16" customFormat="false" ht="13.5" hidden="false" customHeight="false" outlineLevel="0" collapsed="false">
      <c r="A16" s="247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7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7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7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7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7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7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7" t="n">
        <v>39308</v>
      </c>
    </row>
    <row r="24" customFormat="false" ht="13.5" hidden="false" customHeight="false" outlineLevel="0" collapsed="false">
      <c r="A24" s="247" t="n">
        <v>39309</v>
      </c>
    </row>
    <row r="25" customFormat="false" ht="13.5" hidden="false" customHeight="false" outlineLevel="0" collapsed="false">
      <c r="A25" s="247" t="n">
        <v>39440</v>
      </c>
    </row>
    <row r="26" customFormat="false" ht="13.5" hidden="false" customHeight="false" outlineLevel="0" collapsed="false">
      <c r="A26" s="247" t="n">
        <v>39527</v>
      </c>
    </row>
    <row r="27" customFormat="false" ht="13.5" hidden="false" customHeight="false" outlineLevel="0" collapsed="false">
      <c r="A27" s="247" t="n">
        <v>39489</v>
      </c>
    </row>
    <row r="28" customFormat="false" ht="13.5" hidden="false" customHeight="false" outlineLevel="0" collapsed="false">
      <c r="A28" s="247" t="n">
        <v>39461</v>
      </c>
    </row>
    <row r="29" customFormat="false" ht="13.5" hidden="false" customHeight="false" outlineLevel="0" collapsed="false">
      <c r="A29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13T02:59:08Z</dcterms:modified>
  <cp:revision>0</cp:revision>
  <dc:subject/>
  <dc:title/>
</cp:coreProperties>
</file>