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704316</c:v>
                </c:pt>
                <c:pt idx="1">
                  <c:v>37317489</c:v>
                </c:pt>
                <c:pt idx="2">
                  <c:v>290297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700000</c:v>
                </c:pt>
                <c:pt idx="1">
                  <c:v>39600000</c:v>
                </c:pt>
                <c:pt idx="2">
                  <c:v>26100000</c:v>
                </c:pt>
              </c:numCache>
            </c:numRef>
          </c:val>
        </c:ser>
        <c:gapWidth val="150"/>
        <c:overlap val="0"/>
        <c:axId val="33656332"/>
        <c:axId val="27179644"/>
      </c:barChart>
      <c:catAx>
        <c:axId val="33656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9644"/>
        <c:crossesAt val="0"/>
        <c:auto val="1"/>
        <c:lblAlgn val="ctr"/>
        <c:lblOffset val="100"/>
        <c:noMultiLvlLbl val="0"/>
      </c:catAx>
      <c:valAx>
        <c:axId val="2717964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31138</c:v>
                </c:pt>
                <c:pt idx="23">
                  <c:v>0</c:v>
                </c:pt>
                <c:pt idx="24">
                  <c:v>0</c:v>
                </c:pt>
                <c:pt idx="25">
                  <c:v>7580834</c:v>
                </c:pt>
                <c:pt idx="26">
                  <c:v>6425193</c:v>
                </c:pt>
                <c:pt idx="27">
                  <c:v>500597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4962606</c:v>
                </c:pt>
                <c:pt idx="23">
                  <c:v>0</c:v>
                </c:pt>
                <c:pt idx="24">
                  <c:v>0</c:v>
                </c:pt>
                <c:pt idx="25">
                  <c:v>5134664</c:v>
                </c:pt>
                <c:pt idx="26">
                  <c:v>5009472</c:v>
                </c:pt>
                <c:pt idx="27">
                  <c:v>469115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4184608</c:v>
                </c:pt>
                <c:pt idx="23">
                  <c:v>0</c:v>
                </c:pt>
                <c:pt idx="24">
                  <c:v>0</c:v>
                </c:pt>
                <c:pt idx="25">
                  <c:v>4131966</c:v>
                </c:pt>
                <c:pt idx="26">
                  <c:v>2780679</c:v>
                </c:pt>
                <c:pt idx="27">
                  <c:v>18357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345533"/>
        <c:axId val="45137090"/>
      </c:barChart>
      <c:catAx>
        <c:axId val="1834553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7090"/>
        <c:crossesAt val="0"/>
        <c:auto val="1"/>
        <c:lblAlgn val="ctr"/>
        <c:lblOffset val="100"/>
        <c:noMultiLvlLbl val="0"/>
      </c:catAx>
      <c:valAx>
        <c:axId val="451370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30051598</c:v>
                </c:pt>
                <c:pt idx="2">
                  <c:v>131400000</c:v>
                </c:pt>
              </c:numCache>
            </c:numRef>
          </c:val>
        </c:ser>
        <c:gapWidth val="150"/>
        <c:overlap val="0"/>
        <c:axId val="40305533"/>
        <c:axId val="52249469"/>
      </c:barChart>
      <c:catAx>
        <c:axId val="40305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9469"/>
        <c:crossesAt val="0"/>
        <c:auto val="1"/>
        <c:lblAlgn val="ctr"/>
        <c:lblOffset val="100"/>
        <c:noMultiLvlLbl val="0"/>
      </c:catAx>
      <c:valAx>
        <c:axId val="5224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6016489</c:v>
                </c:pt>
                <c:pt idx="16">
                  <c:v>60269548</c:v>
                </c:pt>
                <c:pt idx="17">
                  <c:v>63704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061468</c:v>
                </c:pt>
                <c:pt idx="14">
                  <c:v>23955003</c:v>
                </c:pt>
                <c:pt idx="15">
                  <c:v>24084613</c:v>
                </c:pt>
                <c:pt idx="16">
                  <c:v>24383955</c:v>
                </c:pt>
                <c:pt idx="17">
                  <c:v>25002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431486.006</c:v>
                </c:pt>
                <c:pt idx="16">
                  <c:v>27362374.792</c:v>
                </c:pt>
                <c:pt idx="17">
                  <c:v>28921759.464</c:v>
                </c:pt>
                <c:pt idx="18">
                  <c:v>28921759.464</c:v>
                </c:pt>
                <c:pt idx="19">
                  <c:v>28921759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31138</c:v>
                </c:pt>
                <c:pt idx="15">
                  <c:v>7580834</c:v>
                </c:pt>
                <c:pt idx="16">
                  <c:v>6425193</c:v>
                </c:pt>
                <c:pt idx="17">
                  <c:v>500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2586"/>
        <c:axId val="29076671"/>
      </c:lineChart>
      <c:catAx>
        <c:axId val="28692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6671"/>
        <c:crossesAt val="0"/>
        <c:auto val="1"/>
        <c:lblAlgn val="ctr"/>
        <c:lblOffset val="100"/>
        <c:noMultiLvlLbl val="0"/>
      </c:catAx>
      <c:valAx>
        <c:axId val="2907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2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91702249697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3738036</c:v>
                </c:pt>
                <c:pt idx="16">
                  <c:v>35324015</c:v>
                </c:pt>
                <c:pt idx="17">
                  <c:v>37317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251863</c:v>
                </c:pt>
                <c:pt idx="15">
                  <c:v>14480763</c:v>
                </c:pt>
                <c:pt idx="16">
                  <c:v>14480763</c:v>
                </c:pt>
                <c:pt idx="17">
                  <c:v>14811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5182116.2</c:v>
                </c:pt>
                <c:pt idx="16">
                  <c:v>15895806.75</c:v>
                </c:pt>
                <c:pt idx="17">
                  <c:v>16792870.05</c:v>
                </c:pt>
                <c:pt idx="18">
                  <c:v>16792870.05</c:v>
                </c:pt>
                <c:pt idx="19">
                  <c:v>1679287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4962606</c:v>
                </c:pt>
                <c:pt idx="15">
                  <c:v>5134664</c:v>
                </c:pt>
                <c:pt idx="16">
                  <c:v>5009472</c:v>
                </c:pt>
                <c:pt idx="17">
                  <c:v>469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3462"/>
        <c:axId val="52637162"/>
      </c:lineChart>
      <c:catAx>
        <c:axId val="250334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7162"/>
        <c:crossesAt val="0"/>
        <c:auto val="1"/>
        <c:lblAlgn val="ctr"/>
        <c:lblOffset val="100"/>
        <c:noMultiLvlLbl val="0"/>
      </c:catAx>
      <c:valAx>
        <c:axId val="5263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3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5292595</c:v>
                </c:pt>
                <c:pt idx="16">
                  <c:v>27514257</c:v>
                </c:pt>
                <c:pt idx="17">
                  <c:v>29029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3343351</c:v>
                </c:pt>
                <c:pt idx="16">
                  <c:v>13343351</c:v>
                </c:pt>
                <c:pt idx="17">
                  <c:v>13905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3405075.35</c:v>
                </c:pt>
                <c:pt idx="16">
                  <c:v>14582556.21</c:v>
                </c:pt>
                <c:pt idx="17">
                  <c:v>15385790.29</c:v>
                </c:pt>
                <c:pt idx="18">
                  <c:v>15385790.29</c:v>
                </c:pt>
                <c:pt idx="19">
                  <c:v>15385790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4184608</c:v>
                </c:pt>
                <c:pt idx="15">
                  <c:v>4131966</c:v>
                </c:pt>
                <c:pt idx="16">
                  <c:v>2780679</c:v>
                </c:pt>
                <c:pt idx="17">
                  <c:v>1835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0791"/>
        <c:axId val="84791268"/>
      </c:lineChart>
      <c:catAx>
        <c:axId val="71670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1268"/>
        <c:crossesAt val="0"/>
        <c:auto val="1"/>
        <c:lblAlgn val="ctr"/>
        <c:lblOffset val="100"/>
        <c:noMultiLvlLbl val="0"/>
      </c:catAx>
      <c:valAx>
        <c:axId val="84791268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4218736</c:v>
                </c:pt>
                <c:pt idx="16">
                  <c:v>110800301</c:v>
                </c:pt>
                <c:pt idx="17">
                  <c:v>117214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074947</c:v>
                </c:pt>
                <c:pt idx="14">
                  <c:v>48173472</c:v>
                </c:pt>
                <c:pt idx="15">
                  <c:v>51908727</c:v>
                </c:pt>
                <c:pt idx="16">
                  <c:v>52208069</c:v>
                </c:pt>
                <c:pt idx="17">
                  <c:v>53719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3047336.624</c:v>
                </c:pt>
                <c:pt idx="16">
                  <c:v>56397353.209</c:v>
                </c:pt>
                <c:pt idx="17">
                  <c:v>59662109.749</c:v>
                </c:pt>
                <c:pt idx="18">
                  <c:v>59662109.749</c:v>
                </c:pt>
                <c:pt idx="19">
                  <c:v>59662109.7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17478352</c:v>
                </c:pt>
                <c:pt idx="15">
                  <c:v>16847464</c:v>
                </c:pt>
                <c:pt idx="16">
                  <c:v>14215344</c:v>
                </c:pt>
                <c:pt idx="17">
                  <c:v>1153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2704"/>
        <c:axId val="45656457"/>
      </c:lineChart>
      <c:catAx>
        <c:axId val="36332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6457"/>
        <c:crossesAt val="0"/>
        <c:auto val="1"/>
        <c:lblAlgn val="ctr"/>
        <c:lblOffset val="100"/>
        <c:noMultiLvlLbl val="0"/>
      </c:catAx>
      <c:valAx>
        <c:axId val="4565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2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/>
      <c r="H26" s="33" t="n">
        <v>650773</v>
      </c>
      <c r="I26" s="33" t="n">
        <f aca="false">SUM(B26:F26)</f>
        <v>3624084</v>
      </c>
      <c r="J26" s="33" t="n">
        <v>8331138</v>
      </c>
      <c r="K26" s="33" t="n">
        <v>12360691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/>
      <c r="Q26" s="33" t="n">
        <v>22583</v>
      </c>
      <c r="R26" s="33" t="n">
        <f aca="false">SUM(L26:O26)</f>
        <v>2498952</v>
      </c>
      <c r="S26" s="33" t="n">
        <v>4962606</v>
      </c>
      <c r="T26" s="33" t="n">
        <v>8193595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638312</v>
      </c>
      <c r="AC26" s="33" t="n">
        <v>4184608</v>
      </c>
      <c r="AD26" s="33" t="n">
        <v>5379339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840132</v>
      </c>
      <c r="C29" s="33" t="n">
        <v>7502</v>
      </c>
      <c r="D29" s="33" t="n">
        <v>586393</v>
      </c>
      <c r="E29" s="33" t="n">
        <v>0</v>
      </c>
      <c r="F29" s="33" t="n">
        <v>0</v>
      </c>
      <c r="G29" s="33"/>
      <c r="H29" s="33" t="n">
        <v>259594</v>
      </c>
      <c r="I29" s="33" t="n">
        <f aca="false">SUM(B29:F29)</f>
        <v>2434027</v>
      </c>
      <c r="J29" s="33" t="n">
        <v>7580834</v>
      </c>
      <c r="K29" s="33" t="n">
        <v>13025226</v>
      </c>
      <c r="L29" s="33" t="n">
        <v>446743</v>
      </c>
      <c r="M29" s="33" t="n">
        <v>239523</v>
      </c>
      <c r="N29" s="33" t="n">
        <v>98980</v>
      </c>
      <c r="O29" s="33" t="n">
        <v>0</v>
      </c>
      <c r="P29" s="33"/>
      <c r="Q29" s="33" t="n">
        <v>30380</v>
      </c>
      <c r="R29" s="33" t="n">
        <f aca="false">SUM(L29:O29)</f>
        <v>785246</v>
      </c>
      <c r="S29" s="33" t="n">
        <v>5134664</v>
      </c>
      <c r="T29" s="33" t="n">
        <v>9040287</v>
      </c>
      <c r="U29" s="33" t="n">
        <v>1164377</v>
      </c>
      <c r="V29" s="33" t="n">
        <v>0</v>
      </c>
      <c r="W29" s="33" t="n">
        <v>128064</v>
      </c>
      <c r="X29" s="33" t="n">
        <v>0</v>
      </c>
      <c r="Y29" s="33" t="n">
        <v>0</v>
      </c>
      <c r="Z29" s="33"/>
      <c r="AA29" s="33" t="n">
        <v>117308</v>
      </c>
      <c r="AB29" s="33" t="n">
        <f aca="false">SUM(U29:Y29)</f>
        <v>1292441</v>
      </c>
      <c r="AC29" s="33" t="n">
        <v>4131966</v>
      </c>
      <c r="AD29" s="33" t="n">
        <v>7063484</v>
      </c>
      <c r="AE29" s="33" t="n">
        <f aca="false">H29+Q29+AA29</f>
        <v>407282</v>
      </c>
      <c r="AF29" s="33" t="n">
        <f aca="false">I29+R29+AB29</f>
        <v>4511714</v>
      </c>
    </row>
    <row r="30" s="31" customFormat="true" ht="17.1" hidden="false" customHeight="true" outlineLevel="0" collapsed="false">
      <c r="A30" s="32" t="n">
        <f aca="false">A29+1</f>
        <v>39427</v>
      </c>
      <c r="B30" s="33" t="n">
        <v>2179104</v>
      </c>
      <c r="C30" s="33" t="n">
        <v>34407</v>
      </c>
      <c r="D30" s="33" t="n">
        <v>602095</v>
      </c>
      <c r="E30" s="33" t="n">
        <v>0</v>
      </c>
      <c r="F30" s="33" t="n">
        <v>20400</v>
      </c>
      <c r="G30" s="33"/>
      <c r="H30" s="33" t="n">
        <v>1417053</v>
      </c>
      <c r="I30" s="33" t="n">
        <f aca="false">SUM(B30:F30)</f>
        <v>2836006</v>
      </c>
      <c r="J30" s="33" t="n">
        <v>6425193</v>
      </c>
      <c r="K30" s="33" t="n">
        <v>14098186</v>
      </c>
      <c r="L30" s="33" t="n">
        <v>992743</v>
      </c>
      <c r="M30" s="33" t="n">
        <v>496454</v>
      </c>
      <c r="N30" s="33" t="n">
        <v>6920</v>
      </c>
      <c r="O30" s="33" t="n">
        <v>27780</v>
      </c>
      <c r="P30" s="33"/>
      <c r="Q30" s="33" t="n">
        <v>62082</v>
      </c>
      <c r="R30" s="33" t="n">
        <f aca="false">SUM(L30:O30)</f>
        <v>1523897</v>
      </c>
      <c r="S30" s="33" t="n">
        <v>5009472</v>
      </c>
      <c r="T30" s="33" t="n">
        <v>11099525</v>
      </c>
      <c r="U30" s="33" t="n">
        <v>2061095</v>
      </c>
      <c r="V30" s="33" t="n">
        <v>0</v>
      </c>
      <c r="W30" s="33" t="n">
        <v>160567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2221662</v>
      </c>
      <c r="AC30" s="33" t="n">
        <v>2780679</v>
      </c>
      <c r="AD30" s="33" t="n">
        <v>7744837</v>
      </c>
      <c r="AE30" s="33" t="n">
        <f aca="false">H30+Q30+AA30</f>
        <v>1479135</v>
      </c>
      <c r="AF30" s="33" t="n">
        <f aca="false">I30+R30+AB30</f>
        <v>6581565</v>
      </c>
    </row>
    <row r="31" s="31" customFormat="true" ht="17.1" hidden="false" customHeight="true" outlineLevel="0" collapsed="false">
      <c r="A31" s="32" t="n">
        <f aca="false">A30+1</f>
        <v>39428</v>
      </c>
      <c r="B31" s="33" t="n">
        <v>2436397</v>
      </c>
      <c r="C31" s="33" t="n">
        <v>6856</v>
      </c>
      <c r="D31" s="33" t="n">
        <v>535097</v>
      </c>
      <c r="E31" s="33" t="n">
        <v>0</v>
      </c>
      <c r="F31" s="33" t="n">
        <v>0</v>
      </c>
      <c r="G31" s="33"/>
      <c r="H31" s="33" t="n">
        <v>456418</v>
      </c>
      <c r="I31" s="33" t="n">
        <f aca="false">SUM(B31:F31)</f>
        <v>2978350</v>
      </c>
      <c r="J31" s="33" t="n">
        <v>5005973</v>
      </c>
      <c r="K31" s="33" t="n">
        <v>15694811</v>
      </c>
      <c r="L31" s="33" t="n">
        <v>895198</v>
      </c>
      <c r="M31" s="33" t="n">
        <v>1000826</v>
      </c>
      <c r="N31" s="33" t="n">
        <v>19830</v>
      </c>
      <c r="O31" s="33" t="n">
        <v>4320</v>
      </c>
      <c r="P31" s="33"/>
      <c r="Q31" s="33" t="n">
        <v>73300</v>
      </c>
      <c r="R31" s="33" t="n">
        <f aca="false">SUM(L31:O31)</f>
        <v>1920174</v>
      </c>
      <c r="S31" s="33" t="n">
        <v>4691157</v>
      </c>
      <c r="T31" s="33" t="n">
        <v>11739919</v>
      </c>
      <c r="U31" s="33" t="n">
        <v>1493445</v>
      </c>
      <c r="V31" s="33" t="n">
        <v>0</v>
      </c>
      <c r="W31" s="33" t="n">
        <v>22091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515536</v>
      </c>
      <c r="AC31" s="33" t="n">
        <v>1835701</v>
      </c>
      <c r="AD31" s="33" t="n">
        <v>8625401</v>
      </c>
      <c r="AE31" s="33" t="n">
        <f aca="false">H31+Q31+AA31</f>
        <v>529718</v>
      </c>
      <c r="AF31" s="33" t="n">
        <f aca="false">I31+R31+AB31</f>
        <v>641406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043472</v>
      </c>
      <c r="C35" s="38" t="n">
        <f aca="false">SUM(C4:C34)</f>
        <v>185068</v>
      </c>
      <c r="D35" s="38" t="n">
        <f aca="false">SUM(D4:D34)</f>
        <v>6455338</v>
      </c>
      <c r="E35" s="39" t="n">
        <f aca="false">SUM(E4:E34)</f>
        <v>0</v>
      </c>
      <c r="F35" s="40" t="n">
        <f aca="false">SUM(F4:F34)</f>
        <v>708688</v>
      </c>
      <c r="G35" s="41" t="n">
        <f aca="false">SUM(G4:G34)</f>
        <v>0</v>
      </c>
      <c r="H35" s="42" t="n">
        <f aca="false">SUM(H4:H34)</f>
        <v>11311750</v>
      </c>
      <c r="I35" s="43" t="n">
        <f aca="false">SUM(I4:I34)</f>
        <v>52392566</v>
      </c>
      <c r="J35" s="44" t="s">
        <v>24</v>
      </c>
      <c r="K35" s="45" t="s">
        <v>24</v>
      </c>
      <c r="L35" s="39" t="n">
        <f aca="false">SUM(L4:L34)</f>
        <v>21653458</v>
      </c>
      <c r="M35" s="38" t="n">
        <f aca="false">SUM(M4:M34)</f>
        <v>13000615</v>
      </c>
      <c r="N35" s="40" t="n">
        <f aca="false">SUM(N4:N34)</f>
        <v>1340515</v>
      </c>
      <c r="O35" s="41" t="n">
        <f aca="false">SUM(O4:O34)</f>
        <v>492692</v>
      </c>
      <c r="P35" s="41"/>
      <c r="Q35" s="42" t="n">
        <f aca="false">SUM(Q4:Q34)</f>
        <v>830209</v>
      </c>
      <c r="R35" s="46" t="n">
        <f aca="false">SUM(R4:R34)</f>
        <v>36487280</v>
      </c>
      <c r="S35" s="44" t="s">
        <v>24</v>
      </c>
      <c r="T35" s="45" t="s">
        <v>24</v>
      </c>
      <c r="U35" s="39" t="n">
        <f aca="false">SUM(U4:U34)</f>
        <v>24736600</v>
      </c>
      <c r="V35" s="38" t="n">
        <f aca="false">SUM(V4:V34)</f>
        <v>0</v>
      </c>
      <c r="W35" s="40" t="n">
        <f aca="false">SUM(W4:W34)</f>
        <v>3590161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695278</v>
      </c>
      <c r="AB35" s="47" t="n">
        <f aca="false">SUM(AB4:AB34)</f>
        <v>28334515</v>
      </c>
      <c r="AC35" s="44" t="s">
        <v>24</v>
      </c>
      <c r="AD35" s="45" t="s">
        <v>24</v>
      </c>
      <c r="AE35" s="48" t="n">
        <f aca="false">SUM(AE4:AE34)</f>
        <v>12837237</v>
      </c>
      <c r="AF35" s="48" t="n">
        <f aca="false">SUM(AF4:AF34)</f>
        <v>11721436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7043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3174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029793</v>
      </c>
      <c r="AC37" s="57"/>
      <c r="AD37" s="60" t="s">
        <v>29</v>
      </c>
      <c r="AE37" s="60"/>
      <c r="AF37" s="56" t="n">
        <f aca="false">AE35+AF35</f>
        <v>1300515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72661863013699</v>
      </c>
      <c r="J39" s="57"/>
      <c r="Q39" s="61" t="s">
        <v>32</v>
      </c>
      <c r="R39" s="69" t="n">
        <f aca="false">R37/R38</f>
        <v>0.84812475</v>
      </c>
      <c r="S39" s="57"/>
      <c r="X39" s="65"/>
      <c r="AA39" s="61" t="s">
        <v>32</v>
      </c>
      <c r="AB39" s="69" t="n">
        <f aca="false">AB37/AB38</f>
        <v>1.00102734482759</v>
      </c>
      <c r="AC39" s="57"/>
      <c r="AE39" s="66" t="s">
        <v>32</v>
      </c>
      <c r="AF39" s="69" t="n">
        <f aca="false">AF37/AF38</f>
        <v>0.8907643698630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7243887323944</v>
      </c>
      <c r="J41" s="76"/>
      <c r="Q41" s="70" t="s">
        <v>32</v>
      </c>
      <c r="R41" s="69" t="n">
        <f aca="false">IF(R40="","",R37/R40)</f>
        <v>0.84812475</v>
      </c>
      <c r="AA41" s="70" t="s">
        <v>32</v>
      </c>
      <c r="AB41" s="69" t="n">
        <f aca="false">IF(AB40="","",AB37/AB40)</f>
        <v>1.00102734482759</v>
      </c>
      <c r="AE41" s="74" t="s">
        <v>32</v>
      </c>
      <c r="AF41" s="69" t="n">
        <f aca="false">IF(AF40=0,0,AF37/AF40)</f>
        <v>0.9031360972222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7295684</v>
      </c>
      <c r="J42" s="76"/>
      <c r="Q42" s="77" t="s">
        <v>36</v>
      </c>
      <c r="R42" s="79" t="n">
        <f aca="false">IF(R40="","",R37-R40)</f>
        <v>-6682511</v>
      </c>
      <c r="AA42" s="77" t="s">
        <v>36</v>
      </c>
      <c r="AB42" s="79" t="n">
        <f aca="false">IF(AB40="","",AB37-AB40)</f>
        <v>29793</v>
      </c>
      <c r="AE42" s="77" t="s">
        <v>36</v>
      </c>
      <c r="AF42" s="80" t="n">
        <f aca="false">IF(AF40=0,0,AF37-AF40)</f>
        <v>-1394840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143353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1856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3860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068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21436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6186</v>
      </c>
      <c r="D25" s="33" t="n">
        <f aca="false">各工場日別売上・受注残!AB25</f>
        <v>1704294</v>
      </c>
      <c r="E25" s="33" t="n">
        <f aca="false">B25+C25+D25</f>
        <v>74583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2434027</v>
      </c>
      <c r="C29" s="33" t="n">
        <f aca="false">各工場日別売上・受注残!R29</f>
        <v>785246</v>
      </c>
      <c r="D29" s="33" t="n">
        <f aca="false">各工場日別売上・受注残!AB29</f>
        <v>1292441</v>
      </c>
      <c r="E29" s="33" t="n">
        <f aca="false">B29+C29+D29</f>
        <v>45117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2836006</v>
      </c>
      <c r="C30" s="33" t="n">
        <f aca="false">各工場日別売上・受注残!R30</f>
        <v>1523897</v>
      </c>
      <c r="D30" s="33" t="n">
        <f aca="false">各工場日別売上・受注残!AB30</f>
        <v>2221662</v>
      </c>
      <c r="E30" s="33" t="n">
        <f aca="false">B30+C30+D30</f>
        <v>65815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2978350</v>
      </c>
      <c r="C31" s="33" t="n">
        <f aca="false">各工場日別売上・受注残!R31</f>
        <v>1920174</v>
      </c>
      <c r="D31" s="33" t="n">
        <f aca="false">各工場日別売上・受注残!AB31</f>
        <v>1515536</v>
      </c>
      <c r="E31" s="33" t="n">
        <f aca="false">B31+C31+D31</f>
        <v>641406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3704316</v>
      </c>
      <c r="C37" s="113" t="n">
        <f aca="false">各工場日別売上・受注残!R37</f>
        <v>37317489</v>
      </c>
      <c r="D37" s="112" t="n">
        <f aca="false">各工場日別売上・受注残!AB37</f>
        <v>29029793</v>
      </c>
      <c r="E37" s="112" t="n">
        <f aca="false">B37+C37+D37</f>
        <v>1300515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72661863013699</v>
      </c>
      <c r="C38" s="115" t="n">
        <f aca="false">C37/C36</f>
        <v>0.84812475</v>
      </c>
      <c r="D38" s="115" t="n">
        <f aca="false">D37/D36</f>
        <v>1.00102734482759</v>
      </c>
      <c r="E38" s="115" t="n">
        <f aca="false">E37/E36</f>
        <v>0.89076436986301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5700000</v>
      </c>
      <c r="C39" s="118" t="n">
        <f aca="false">ROUND(C36/各工場日別売上・受注残!$L$1*(COUNTIF(C4:C34,"&gt;0")),-4)</f>
        <v>39600000</v>
      </c>
      <c r="D39" s="118" t="n">
        <f aca="false">ROUND(D36/各工場日別売上・受注残!$L$1*(COUNTIF(D4:D34,"&gt;0")),-4)</f>
        <v>26100000</v>
      </c>
      <c r="E39" s="118" t="n">
        <f aca="false">B39+C39+D39</f>
        <v>131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9624292237443</v>
      </c>
      <c r="C40" s="122" t="n">
        <f aca="false">C37/C39</f>
        <v>0.942360833333333</v>
      </c>
      <c r="D40" s="122" t="n">
        <f aca="false">D37/D39</f>
        <v>1.11225260536398</v>
      </c>
      <c r="E40" s="122" t="n">
        <f aca="false">E37/E39</f>
        <v>0.9897381887366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31138</v>
      </c>
      <c r="C67" s="33" t="n">
        <f aca="false">各工場日別売上・受注残!S26</f>
        <v>4962606</v>
      </c>
      <c r="D67" s="33" t="n">
        <f aca="false">各工場日別売上・受注残!AC26</f>
        <v>4184608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7580834</v>
      </c>
      <c r="C70" s="33" t="n">
        <f aca="false">各工場日別売上・受注残!S29</f>
        <v>5134664</v>
      </c>
      <c r="D70" s="33" t="n">
        <f aca="false">各工場日別売上・受注残!AC29</f>
        <v>4131966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6425193</v>
      </c>
      <c r="C71" s="33" t="n">
        <f aca="false">各工場日別売上・受注残!S30</f>
        <v>5009472</v>
      </c>
      <c r="D71" s="33" t="n">
        <f aca="false">各工場日別売上・受注残!AC30</f>
        <v>2780679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5005973</v>
      </c>
      <c r="C72" s="33" t="n">
        <f aca="false">各工場日別売上・受注残!S31</f>
        <v>4691157</v>
      </c>
      <c r="D72" s="33" t="n">
        <f aca="false">各工場日別売上・受注残!AC31</f>
        <v>1835701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777942</v>
      </c>
      <c r="K22" s="212" t="n">
        <v>49048011</v>
      </c>
      <c r="L22" s="199" t="n">
        <f aca="false">IF(H22="","",K22/G22)</f>
        <v>0.959843659491194</v>
      </c>
      <c r="M22" s="213" t="n">
        <v>22061468</v>
      </c>
      <c r="N22" s="201" t="n">
        <f aca="false">IF(J22="","",M22/K22)</f>
        <v>0.449793325971975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31138</v>
      </c>
      <c r="F23" s="207" t="n">
        <v>12360691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93535</v>
      </c>
      <c r="K23" s="212" t="n">
        <v>53322868</v>
      </c>
      <c r="L23" s="199" t="n">
        <f aca="false">IF(H23="","",K23/G23)</f>
        <v>0.973933662100457</v>
      </c>
      <c r="M23" s="213" t="n">
        <v>23955003</v>
      </c>
      <c r="N23" s="201" t="n">
        <f aca="false">IF(J23="","",M23/K23)</f>
        <v>0.449244459244015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91</v>
      </c>
      <c r="D24" s="205" t="n">
        <v>2337522</v>
      </c>
      <c r="E24" s="206" t="n">
        <v>7580834</v>
      </c>
      <c r="F24" s="207" t="n">
        <v>13025226</v>
      </c>
      <c r="G24" s="208" t="n">
        <f aca="false">$G$9*16</f>
        <v>58400000</v>
      </c>
      <c r="H24" s="214" t="n">
        <v>2693621</v>
      </c>
      <c r="I24" s="210" t="n">
        <f aca="false">G24*$E6</f>
        <v>26513600</v>
      </c>
      <c r="J24" s="215" t="n">
        <v>129610</v>
      </c>
      <c r="K24" s="212" t="n">
        <v>56016489</v>
      </c>
      <c r="L24" s="199" t="n">
        <f aca="false">IF(H24="","",K24/G24)</f>
        <v>0.959186455479452</v>
      </c>
      <c r="M24" s="213" t="n">
        <v>24084613</v>
      </c>
      <c r="N24" s="201" t="n">
        <f aca="false">IF(J24="","",M24/K24)</f>
        <v>0.429955776057296</v>
      </c>
      <c r="O24" s="202" t="n">
        <f aca="false">H24*$E$6+O23</f>
        <v>25431486.00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58</v>
      </c>
      <c r="D25" s="205" t="n">
        <v>2824276</v>
      </c>
      <c r="E25" s="206" t="n">
        <v>6425193</v>
      </c>
      <c r="F25" s="207" t="n">
        <v>14098186</v>
      </c>
      <c r="G25" s="208" t="n">
        <f aca="false">$G$9*17</f>
        <v>62050000</v>
      </c>
      <c r="H25" s="214" t="n">
        <v>4253059</v>
      </c>
      <c r="I25" s="210" t="n">
        <f aca="false">G25*$E$6</f>
        <v>28170700</v>
      </c>
      <c r="J25" s="215" t="n">
        <v>299342</v>
      </c>
      <c r="K25" s="212" t="n">
        <v>60269548</v>
      </c>
      <c r="L25" s="199" t="n">
        <f aca="false">IF(H25="","",K25/G25)</f>
        <v>0.971306172441579</v>
      </c>
      <c r="M25" s="213" t="n">
        <v>24383955</v>
      </c>
      <c r="N25" s="201" t="n">
        <f aca="false">IF(J25="","",M25/K25)</f>
        <v>0.404581680287365</v>
      </c>
      <c r="O25" s="202" t="n">
        <f aca="false">H25*$E$6+O24</f>
        <v>27362374.7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49</v>
      </c>
      <c r="D26" s="205" t="n">
        <v>3169213</v>
      </c>
      <c r="E26" s="206" t="n">
        <v>5005973</v>
      </c>
      <c r="F26" s="207" t="n">
        <v>15694811</v>
      </c>
      <c r="G26" s="208" t="n">
        <f aca="false">$G$9*18</f>
        <v>65700000</v>
      </c>
      <c r="H26" s="214" t="n">
        <v>3434768</v>
      </c>
      <c r="I26" s="210" t="n">
        <f aca="false">G26*$E$6</f>
        <v>29827800</v>
      </c>
      <c r="J26" s="215" t="n">
        <v>618743</v>
      </c>
      <c r="K26" s="212" t="n">
        <v>63704316</v>
      </c>
      <c r="L26" s="199" t="n">
        <f aca="false">IF(H26="","",K26/G26)</f>
        <v>0.969624292237443</v>
      </c>
      <c r="M26" s="213" t="n">
        <v>25002698</v>
      </c>
      <c r="N26" s="201" t="n">
        <f aca="false">IF(J26="","",M26/K26)</f>
        <v>0.392480440414744</v>
      </c>
      <c r="O26" s="202" t="n">
        <f aca="false">H26*$E$6+O25</f>
        <v>28921759.46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921759.46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921759.46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49</v>
      </c>
      <c r="D33" s="225" t="n">
        <f aca="false">SUM(D9:D32)</f>
        <v>56155115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63704316</v>
      </c>
      <c r="I33" s="230" t="n">
        <f aca="false">MAX(I9:I32)</f>
        <v>33142000</v>
      </c>
      <c r="J33" s="231" t="n">
        <f aca="false">SUM(J9:J32)</f>
        <v>25002698</v>
      </c>
      <c r="K33" s="232" t="n">
        <f aca="false">MAX(K9:K32)</f>
        <v>63704316</v>
      </c>
      <c r="L33" s="233" t="s">
        <v>71</v>
      </c>
      <c r="M33" s="232" t="n">
        <f aca="false">MAX(M9:M32)</f>
        <v>25002698</v>
      </c>
      <c r="N33" s="234" t="n">
        <f aca="false">MAX(M9:M32)/MAX(K9:K32)</f>
        <v>0.392480440414744</v>
      </c>
      <c r="O33" s="235" t="n">
        <f aca="false">MAX(O9:O32)</f>
        <v>28921759.46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6186</v>
      </c>
      <c r="I22" s="210" t="n">
        <f aca="false">G22*$E6</f>
        <v>13860000</v>
      </c>
      <c r="J22" s="215" t="n">
        <v>447000</v>
      </c>
      <c r="K22" s="212" t="n">
        <v>30400875</v>
      </c>
      <c r="L22" s="199" t="n">
        <f aca="false">IF(H22="","",K22/G22)</f>
        <v>0.987041396103896</v>
      </c>
      <c r="M22" s="213" t="n">
        <v>12046873</v>
      </c>
      <c r="N22" s="201" t="n">
        <f aca="false">IF(J22="","",M22/K22)</f>
        <v>0.396267311384952</v>
      </c>
      <c r="O22" s="202" t="n">
        <f aca="false">H22*$E$6+O21</f>
        <v>13680393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4962606</v>
      </c>
      <c r="F23" s="207" t="n">
        <v>8193595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204990</v>
      </c>
      <c r="K23" s="212" t="n">
        <v>32922410</v>
      </c>
      <c r="L23" s="199" t="n">
        <f aca="false">IF(H23="","",K23/G23)</f>
        <v>0.997648787878788</v>
      </c>
      <c r="M23" s="213" t="n">
        <v>12251863</v>
      </c>
      <c r="N23" s="201" t="n">
        <f aca="false">IF(J23="","",M23/K23)</f>
        <v>0.372143564216593</v>
      </c>
      <c r="O23" s="202" t="n">
        <f aca="false">H23*$E$6+O22</f>
        <v>14815084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93</v>
      </c>
      <c r="D24" s="205" t="n">
        <v>1808014</v>
      </c>
      <c r="E24" s="206" t="n">
        <v>5134664</v>
      </c>
      <c r="F24" s="207" t="n">
        <v>9040287</v>
      </c>
      <c r="G24" s="208" t="n">
        <f aca="false">G9*16</f>
        <v>35200000</v>
      </c>
      <c r="H24" s="214" t="n">
        <v>815626</v>
      </c>
      <c r="I24" s="210" t="n">
        <f aca="false">G24*$E6</f>
        <v>15840000</v>
      </c>
      <c r="J24" s="215" t="n">
        <v>2228900</v>
      </c>
      <c r="K24" s="212" t="n">
        <v>33738036</v>
      </c>
      <c r="L24" s="199" t="n">
        <f aca="false">IF(H24="","",K24/G24)</f>
        <v>0.958466931818182</v>
      </c>
      <c r="M24" s="213" t="n">
        <v>14480763</v>
      </c>
      <c r="N24" s="201" t="n">
        <f aca="false">IF(J24="","",M24/K24)</f>
        <v>0.429211795256843</v>
      </c>
      <c r="O24" s="202" t="n">
        <f aca="false">H24*$E$6+O23</f>
        <v>15182116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07</v>
      </c>
      <c r="D25" s="205" t="n">
        <v>3188413</v>
      </c>
      <c r="E25" s="206" t="n">
        <v>5009472</v>
      </c>
      <c r="F25" s="207" t="n">
        <v>11099525</v>
      </c>
      <c r="G25" s="208" t="n">
        <f aca="false">G9*17</f>
        <v>37400000</v>
      </c>
      <c r="H25" s="214" t="n">
        <v>1585979</v>
      </c>
      <c r="I25" s="210" t="n">
        <f aca="false">G25*$E6</f>
        <v>16830000</v>
      </c>
      <c r="J25" s="215" t="n">
        <v>0</v>
      </c>
      <c r="K25" s="212" t="n">
        <v>35324015</v>
      </c>
      <c r="L25" s="199" t="n">
        <f aca="false">IF(H25="","",K25/G25)</f>
        <v>0.944492379679144</v>
      </c>
      <c r="M25" s="213" t="n">
        <v>14480763</v>
      </c>
      <c r="N25" s="201" t="n">
        <f aca="false">IF(J25="","",M25/K25)</f>
        <v>0.409941027371889</v>
      </c>
      <c r="O25" s="202" t="n">
        <f aca="false">H25*$E$6+O24</f>
        <v>15895806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03</v>
      </c>
      <c r="D26" s="205" t="n">
        <v>2500657</v>
      </c>
      <c r="E26" s="206" t="n">
        <v>4691157</v>
      </c>
      <c r="F26" s="207" t="n">
        <v>11739919</v>
      </c>
      <c r="G26" s="208" t="n">
        <f aca="false">$G$9*18</f>
        <v>39600000</v>
      </c>
      <c r="H26" s="214" t="n">
        <v>1993474</v>
      </c>
      <c r="I26" s="210" t="n">
        <f aca="false">G26*$E$6</f>
        <v>17820000</v>
      </c>
      <c r="J26" s="215" t="n">
        <v>330830</v>
      </c>
      <c r="K26" s="212" t="n">
        <v>37317489</v>
      </c>
      <c r="L26" s="199" t="n">
        <f aca="false">IF(H26="","",K26/G26)</f>
        <v>0.942360833333333</v>
      </c>
      <c r="M26" s="213" t="n">
        <v>14811593</v>
      </c>
      <c r="N26" s="201" t="n">
        <f aca="false">IF(J26="","",M26/K26)</f>
        <v>0.396907546485778</v>
      </c>
      <c r="O26" s="202" t="n">
        <f aca="false">H26*$E$6+O25</f>
        <v>16792870.0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792870.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792870.0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07</v>
      </c>
      <c r="D33" s="225" t="n">
        <f aca="false">SUM(D9:D32)</f>
        <v>40908138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7317489</v>
      </c>
      <c r="I33" s="230" t="n">
        <f aca="false">MAX(I9:I32)</f>
        <v>19800000</v>
      </c>
      <c r="J33" s="231" t="n">
        <f aca="false">SUM(J9:J32)</f>
        <v>14811593</v>
      </c>
      <c r="K33" s="232" t="n">
        <f aca="false">MAX(K9:K32)</f>
        <v>37317489</v>
      </c>
      <c r="L33" s="233" t="s">
        <v>71</v>
      </c>
      <c r="M33" s="232" t="n">
        <f aca="false">MAX(M9:M32)</f>
        <v>14811593</v>
      </c>
      <c r="N33" s="234" t="n">
        <f aca="false">MAX(M9:M32)/MAX(K9:K32)</f>
        <v>0.396907546485778</v>
      </c>
      <c r="O33" s="235" t="n">
        <f aca="false">MAX(O9:O32)</f>
        <v>16792870.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4184608</v>
      </c>
      <c r="F23" s="207" t="n">
        <v>5379339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23</v>
      </c>
      <c r="D24" s="205" t="n">
        <v>2936304</v>
      </c>
      <c r="E24" s="206" t="n">
        <v>4131966</v>
      </c>
      <c r="F24" s="207" t="n">
        <v>7063484</v>
      </c>
      <c r="G24" s="208" t="n">
        <f aca="false">G9*16</f>
        <v>23200000</v>
      </c>
      <c r="H24" s="214" t="n">
        <v>1409749</v>
      </c>
      <c r="I24" s="210" t="n">
        <f aca="false">G24*$E6</f>
        <v>12296000</v>
      </c>
      <c r="J24" s="215" t="n">
        <v>1376745</v>
      </c>
      <c r="K24" s="212" t="n">
        <v>25292595</v>
      </c>
      <c r="L24" s="199" t="n">
        <f aca="false">IF(H24="","",K24/G24)</f>
        <v>1.09019806034483</v>
      </c>
      <c r="M24" s="213" t="n">
        <v>13343351</v>
      </c>
      <c r="N24" s="201" t="n">
        <f aca="false">IF(J24="","",M24/K24)</f>
        <v>0.527559588092879</v>
      </c>
      <c r="O24" s="202" t="n">
        <f aca="false">H24*$E$6+O23</f>
        <v>13405075.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0</v>
      </c>
      <c r="D25" s="205" t="n">
        <v>1551728</v>
      </c>
      <c r="E25" s="206" t="n">
        <v>2780679</v>
      </c>
      <c r="F25" s="207" t="n">
        <v>7744837</v>
      </c>
      <c r="G25" s="208" t="n">
        <f aca="false">G9*17</f>
        <v>24650000</v>
      </c>
      <c r="H25" s="214" t="n">
        <v>2221662</v>
      </c>
      <c r="I25" s="210" t="n">
        <f aca="false">G25*$E6</f>
        <v>13064500</v>
      </c>
      <c r="J25" s="215" t="n">
        <v>0</v>
      </c>
      <c r="K25" s="212" t="n">
        <v>27514257</v>
      </c>
      <c r="L25" s="199" t="n">
        <f aca="false">IF(H25="","",K25/G25)</f>
        <v>1.11619703853955</v>
      </c>
      <c r="M25" s="213" t="n">
        <v>13343351</v>
      </c>
      <c r="N25" s="201" t="n">
        <f aca="false">IF(J25="","",M25/K25)</f>
        <v>0.484961342041691</v>
      </c>
      <c r="O25" s="202" t="n">
        <f aca="false">H25*$E$6+O24</f>
        <v>14582556.2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95</v>
      </c>
      <c r="D26" s="205" t="n">
        <v>1451122</v>
      </c>
      <c r="E26" s="206" t="n">
        <v>1835701</v>
      </c>
      <c r="F26" s="207" t="n">
        <v>8625401</v>
      </c>
      <c r="G26" s="208" t="n">
        <f aca="false">$G$9*18</f>
        <v>26100000</v>
      </c>
      <c r="H26" s="214" t="n">
        <v>1515536</v>
      </c>
      <c r="I26" s="210" t="n">
        <f aca="false">G26*$E$6</f>
        <v>13833000</v>
      </c>
      <c r="J26" s="215" t="n">
        <v>562342</v>
      </c>
      <c r="K26" s="212" t="n">
        <v>29029793</v>
      </c>
      <c r="L26" s="199" t="n">
        <f aca="false">IF(H26="","",K26/G26)</f>
        <v>1.11225260536398</v>
      </c>
      <c r="M26" s="213" t="n">
        <v>13905693</v>
      </c>
      <c r="N26" s="201" t="n">
        <f aca="false">IF(J26="","",M26/K26)</f>
        <v>0.47901454206029</v>
      </c>
      <c r="O26" s="202" t="n">
        <f aca="false">H26*$E$6+O25</f>
        <v>15385790.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385790.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85790.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77</v>
      </c>
      <c r="D33" s="225" t="n">
        <f aca="false">SUM(D9:D32)</f>
        <v>30676777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9029793</v>
      </c>
      <c r="I33" s="230" t="n">
        <f aca="false">MAX(I9:I32)</f>
        <v>15370000</v>
      </c>
      <c r="J33" s="243" t="n">
        <f aca="false">SUM(J9:J32)</f>
        <v>13905693</v>
      </c>
      <c r="K33" s="230" t="n">
        <f aca="false">MAX(K9:K32)</f>
        <v>29029793</v>
      </c>
      <c r="L33" s="233" t="s">
        <v>71</v>
      </c>
      <c r="M33" s="232" t="n">
        <f aca="false">MAX(M9:M32)</f>
        <v>13905693</v>
      </c>
      <c r="N33" s="234" t="n">
        <f aca="false">MAX(M9:M32)/MAX(K9:K32)</f>
        <v>0.47901454206029</v>
      </c>
      <c r="O33" s="235" t="n">
        <f aca="false">MAX(O9:O32)</f>
        <v>15385790.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4" t="s">
        <v>75</v>
      </c>
      <c r="F1" s="245"/>
      <c r="G1" s="244"/>
      <c r="H1" s="244"/>
      <c r="I1" s="244"/>
      <c r="J1" s="244"/>
      <c r="K1" s="244"/>
      <c r="L1" s="24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58365</v>
      </c>
      <c r="I22" s="210" t="n">
        <f aca="false">G22*$E6</f>
        <v>53088700</v>
      </c>
      <c r="J22" s="215" t="n">
        <v>1661465</v>
      </c>
      <c r="K22" s="212" t="n">
        <v>90945674</v>
      </c>
      <c r="L22" s="199" t="n">
        <f aca="false">IF(H22="","",K22/G22)</f>
        <v>0.871962358581016</v>
      </c>
      <c r="M22" s="213" t="n">
        <v>46074947</v>
      </c>
      <c r="N22" s="201" t="n">
        <f aca="false">IF(J22="","",M22/K22)</f>
        <v>0.506620545799683</v>
      </c>
      <c r="O22" s="202" t="n">
        <f aca="false">H22*$E$6+O21</f>
        <v>46291348.0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17478352</v>
      </c>
      <c r="F23" s="207" t="n">
        <v>25933625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2098525</v>
      </c>
      <c r="K23" s="212" t="n">
        <v>99707022</v>
      </c>
      <c r="L23" s="199" t="n">
        <f aca="false">IF(H23="","",K23/G23)</f>
        <v>0.892232859060403</v>
      </c>
      <c r="M23" s="213" t="n">
        <v>48173472</v>
      </c>
      <c r="N23" s="201" t="n">
        <f aca="false">IF(J23="","",M23/K23)</f>
        <v>0.483150243921637</v>
      </c>
      <c r="O23" s="202" t="n">
        <f aca="false">H23*$E$6+O22</f>
        <v>50750874.19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807</v>
      </c>
      <c r="D24" s="205" t="n">
        <v>7081840</v>
      </c>
      <c r="E24" s="206" t="n">
        <v>16847464</v>
      </c>
      <c r="F24" s="207" t="n">
        <v>29128997</v>
      </c>
      <c r="G24" s="208" t="n">
        <f aca="false">G9*16</f>
        <v>119200000</v>
      </c>
      <c r="H24" s="214" t="n">
        <v>4511714</v>
      </c>
      <c r="I24" s="210" t="n">
        <f aca="false">G24*$E6</f>
        <v>60672800</v>
      </c>
      <c r="J24" s="215" t="n">
        <v>3735255</v>
      </c>
      <c r="K24" s="212" t="n">
        <v>104218736</v>
      </c>
      <c r="L24" s="199" t="n">
        <f aca="false">IF(H24="","",K24/G24)</f>
        <v>0.874318255033557</v>
      </c>
      <c r="M24" s="213" t="n">
        <v>51908727</v>
      </c>
      <c r="N24" s="201" t="n">
        <f aca="false">IF(J24="","",M24/K24)</f>
        <v>0.498074808736886</v>
      </c>
      <c r="O24" s="202" t="n">
        <f aca="false">H24*$E$6+O23</f>
        <v>53047336.6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875</v>
      </c>
      <c r="D25" s="205" t="n">
        <v>7564417</v>
      </c>
      <c r="E25" s="206" t="n">
        <v>14215344</v>
      </c>
      <c r="F25" s="207" t="n">
        <v>32942548</v>
      </c>
      <c r="G25" s="208" t="n">
        <f aca="false">G9*17</f>
        <v>126650000</v>
      </c>
      <c r="H25" s="214" t="n">
        <v>6581565</v>
      </c>
      <c r="I25" s="210" t="n">
        <f aca="false">G25*$E6</f>
        <v>64464850</v>
      </c>
      <c r="J25" s="215" t="n">
        <v>299342</v>
      </c>
      <c r="K25" s="212" t="n">
        <v>110800301</v>
      </c>
      <c r="L25" s="199" t="n">
        <f aca="false">IF(H25="","",K25/G25)</f>
        <v>0.874854330833004</v>
      </c>
      <c r="M25" s="213" t="n">
        <v>52208069</v>
      </c>
      <c r="N25" s="201" t="n">
        <f aca="false">IF(J25="","",M25/K25)</f>
        <v>0.471190678444096</v>
      </c>
      <c r="O25" s="202" t="n">
        <f aca="false">H25*$E$6+O24</f>
        <v>56397353.20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47</v>
      </c>
      <c r="D26" s="205" t="n">
        <v>7120992</v>
      </c>
      <c r="E26" s="206" t="n">
        <v>11532831</v>
      </c>
      <c r="F26" s="207" t="n">
        <v>36060131</v>
      </c>
      <c r="G26" s="208" t="n">
        <f aca="false">$G$9*18</f>
        <v>134100000</v>
      </c>
      <c r="H26" s="214" t="n">
        <v>6414060</v>
      </c>
      <c r="I26" s="210" t="n">
        <f aca="false">G26*$E$6</f>
        <v>68256900</v>
      </c>
      <c r="J26" s="215" t="n">
        <v>1511915</v>
      </c>
      <c r="K26" s="212" t="n">
        <v>117214361</v>
      </c>
      <c r="L26" s="199" t="n">
        <f aca="false">IF(H26="","",K26/G26)</f>
        <v>0.874081737509321</v>
      </c>
      <c r="M26" s="213" t="n">
        <v>53719984</v>
      </c>
      <c r="N26" s="201" t="n">
        <f aca="false">IF(J26="","",M26/K26)</f>
        <v>0.458305480162111</v>
      </c>
      <c r="O26" s="202" t="n">
        <f aca="false">H26*$E$6+O25</f>
        <v>59662109.74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662109.74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662109.74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33</v>
      </c>
      <c r="D33" s="225" t="n">
        <f aca="false">SUM(D9:D32)</f>
        <v>127740030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17214361</v>
      </c>
      <c r="I33" s="230" t="n">
        <f aca="false">MAX(I9:I32)</f>
        <v>75841000</v>
      </c>
      <c r="J33" s="243" t="n">
        <f aca="false">SUM(J9:J32)</f>
        <v>53719984</v>
      </c>
      <c r="K33" s="230" t="n">
        <f aca="false">MAX(K9:K32)</f>
        <v>117214361</v>
      </c>
      <c r="L33" s="233" t="s">
        <v>71</v>
      </c>
      <c r="M33" s="232" t="n">
        <f aca="false">MAX(M9:M32)</f>
        <v>53719984</v>
      </c>
      <c r="N33" s="234" t="n">
        <f aca="false">MAX(M9:M32)/MAX(K9:K32)</f>
        <v>0.458305480162111</v>
      </c>
      <c r="O33" s="235" t="n">
        <f aca="false">MAX(O9:O32)</f>
        <v>59662109.74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7" t="n">
        <f aca="false">DATE(A1,1,1)</f>
        <v>39083</v>
      </c>
      <c r="B2" s="248" t="s">
        <v>76</v>
      </c>
    </row>
    <row r="3" customFormat="false" ht="13.5" hidden="false" customHeight="false" outlineLevel="0" collapsed="false">
      <c r="A3" s="247" t="n">
        <f aca="false">DATE(A1,1,14-WEEKDAY(DATE(A1,1,0),3))</f>
        <v>39090</v>
      </c>
      <c r="B3" s="248" t="s">
        <v>77</v>
      </c>
    </row>
    <row r="4" customFormat="false" ht="13.5" hidden="false" customHeight="false" outlineLevel="0" collapsed="false">
      <c r="A4" s="247" t="n">
        <f aca="false">DATE(A1,2,11)</f>
        <v>39124</v>
      </c>
      <c r="B4" s="248" t="s">
        <v>78</v>
      </c>
    </row>
    <row r="5" customFormat="false" ht="13.5" hidden="false" customHeight="false" outlineLevel="0" collapsed="false">
      <c r="A5" s="247" t="n">
        <f aca="false">DATE(A1,3,INT(20.8431+0.242194*(A1-1980)-INT((A1-1980)/4)))</f>
        <v>39162</v>
      </c>
      <c r="B5" s="248" t="s">
        <v>79</v>
      </c>
    </row>
    <row r="6" customFormat="false" ht="13.5" hidden="false" customHeight="false" outlineLevel="0" collapsed="false">
      <c r="A6" s="247" t="n">
        <f aca="false">DATE(A1,4,30)</f>
        <v>39202</v>
      </c>
      <c r="B6" s="248" t="s">
        <v>80</v>
      </c>
    </row>
    <row r="7" customFormat="false" ht="13.5" hidden="false" customHeight="false" outlineLevel="0" collapsed="false">
      <c r="A7" s="247" t="n">
        <f aca="false">DATE(A1,5,3)</f>
        <v>39205</v>
      </c>
      <c r="B7" s="248" t="s">
        <v>81</v>
      </c>
    </row>
    <row r="8" customFormat="false" ht="13.5" hidden="false" customHeight="false" outlineLevel="0" collapsed="false">
      <c r="A8" s="247" t="n">
        <f aca="false">DATE(A1,5,4)</f>
        <v>39206</v>
      </c>
      <c r="B8" s="248" t="s">
        <v>82</v>
      </c>
    </row>
    <row r="9" customFormat="false" ht="13.5" hidden="false" customHeight="false" outlineLevel="0" collapsed="false">
      <c r="A9" s="247" t="n">
        <f aca="false">DATE(A1,7,16)</f>
        <v>39279</v>
      </c>
      <c r="B9" s="248" t="s">
        <v>83</v>
      </c>
    </row>
    <row r="10" customFormat="false" ht="13.5" hidden="false" customHeight="false" outlineLevel="0" collapsed="false">
      <c r="A10" s="247" t="n">
        <f aca="false">DATE(A1,9,17)</f>
        <v>39342</v>
      </c>
      <c r="B10" s="248" t="s">
        <v>84</v>
      </c>
    </row>
    <row r="11" customFormat="false" ht="13.5" hidden="false" customHeight="false" outlineLevel="0" collapsed="false">
      <c r="A11" s="247" t="n">
        <f aca="false">DATE(A1,9,INT(23.2488+0.242194*(A1-1980)-INT((A1-1980)/4)))</f>
        <v>39348</v>
      </c>
      <c r="B11" s="248" t="s">
        <v>85</v>
      </c>
    </row>
    <row r="12" customFormat="false" ht="13.5" hidden="false" customHeight="false" outlineLevel="0" collapsed="false">
      <c r="A12" s="247" t="n">
        <f aca="false">DATE(A1,10,14-WEEKDAY(DATE(A1,10,0),3))</f>
        <v>39363</v>
      </c>
      <c r="B12" s="248" t="s">
        <v>86</v>
      </c>
    </row>
    <row r="13" customFormat="false" ht="13.5" hidden="false" customHeight="false" outlineLevel="0" collapsed="false">
      <c r="A13" s="247" t="n">
        <f aca="false">DATE(A1,11,3)</f>
        <v>39389</v>
      </c>
      <c r="B13" s="248" t="s">
        <v>87</v>
      </c>
    </row>
    <row r="14" customFormat="false" ht="13.5" hidden="false" customHeight="false" outlineLevel="0" collapsed="false">
      <c r="A14" s="247" t="n">
        <f aca="false">DATE(A1,11,23)</f>
        <v>39409</v>
      </c>
      <c r="B14" s="248" t="s">
        <v>88</v>
      </c>
    </row>
    <row r="15" customFormat="false" ht="13.5" hidden="false" customHeight="false" outlineLevel="0" collapsed="false">
      <c r="A15" s="247" t="n">
        <f aca="false">DATE(A1,12,23)</f>
        <v>39439</v>
      </c>
      <c r="B15" s="248" t="s">
        <v>89</v>
      </c>
    </row>
    <row r="16" customFormat="false" ht="13.5" hidden="false" customHeight="false" outlineLevel="0" collapsed="false">
      <c r="A16" s="24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7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9308</v>
      </c>
    </row>
    <row r="24" customFormat="false" ht="13.5" hidden="false" customHeight="false" outlineLevel="0" collapsed="false">
      <c r="A24" s="247" t="n">
        <v>39309</v>
      </c>
    </row>
    <row r="25" customFormat="false" ht="13.5" hidden="false" customHeight="false" outlineLevel="0" collapsed="false">
      <c r="A25" s="247" t="n">
        <v>39440</v>
      </c>
    </row>
    <row r="26" customFormat="false" ht="13.5" hidden="false" customHeight="false" outlineLevel="0" collapsed="false">
      <c r="A26" s="247" t="n">
        <v>39527</v>
      </c>
    </row>
    <row r="27" customFormat="false" ht="13.5" hidden="false" customHeight="false" outlineLevel="0" collapsed="false">
      <c r="A27" s="247" t="n">
        <v>39489</v>
      </c>
    </row>
    <row r="28" customFormat="false" ht="13.5" hidden="false" customHeight="false" outlineLevel="0" collapsed="false">
      <c r="A28" s="247" t="n">
        <v>39461</v>
      </c>
    </row>
    <row r="29" customFormat="false" ht="13.5" hidden="false" customHeight="false" outlineLevel="0" collapsed="false">
      <c r="A2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2T08:38:31Z</dcterms:modified>
  <cp:revision>0</cp:revision>
  <dc:subject/>
  <dc:title/>
</cp:coreProperties>
</file>