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2506327</c:v>
                </c:pt>
                <c:pt idx="1">
                  <c:v>35641313</c:v>
                </c:pt>
                <c:pt idx="2">
                  <c:v>275142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5700000</c:v>
                </c:pt>
                <c:pt idx="1">
                  <c:v>39600000</c:v>
                </c:pt>
                <c:pt idx="2">
                  <c:v>24650000</c:v>
                </c:pt>
              </c:numCache>
            </c:numRef>
          </c:val>
        </c:ser>
        <c:gapWidth val="150"/>
        <c:overlap val="0"/>
        <c:axId val="59924639"/>
        <c:axId val="52528546"/>
      </c:barChart>
      <c:catAx>
        <c:axId val="59924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8546"/>
        <c:crossesAt val="0"/>
        <c:auto val="1"/>
        <c:lblAlgn val="ctr"/>
        <c:lblOffset val="100"/>
        <c:noMultiLvlLbl val="0"/>
      </c:catAx>
      <c:valAx>
        <c:axId val="5252854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4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019150</c:v>
                </c:pt>
                <c:pt idx="19">
                  <c:v>11947120</c:v>
                </c:pt>
                <c:pt idx="20">
                  <c:v>11376584</c:v>
                </c:pt>
                <c:pt idx="21">
                  <c:v>10524271</c:v>
                </c:pt>
                <c:pt idx="22">
                  <c:v>8331138</c:v>
                </c:pt>
                <c:pt idx="23">
                  <c:v>0</c:v>
                </c:pt>
                <c:pt idx="24">
                  <c:v>0</c:v>
                </c:pt>
                <c:pt idx="25">
                  <c:v>7580834</c:v>
                </c:pt>
                <c:pt idx="26">
                  <c:v>6425193</c:v>
                </c:pt>
                <c:pt idx="27">
                  <c:v>50791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651923</c:v>
                </c:pt>
                <c:pt idx="19">
                  <c:v>7304174</c:v>
                </c:pt>
                <c:pt idx="20">
                  <c:v>7195807</c:v>
                </c:pt>
                <c:pt idx="21">
                  <c:v>6262345</c:v>
                </c:pt>
                <c:pt idx="22">
                  <c:v>4962606</c:v>
                </c:pt>
                <c:pt idx="23">
                  <c:v>0</c:v>
                </c:pt>
                <c:pt idx="24">
                  <c:v>0</c:v>
                </c:pt>
                <c:pt idx="25">
                  <c:v>5134664</c:v>
                </c:pt>
                <c:pt idx="26">
                  <c:v>5009472</c:v>
                </c:pt>
                <c:pt idx="27">
                  <c:v>561677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685715</c:v>
                </c:pt>
                <c:pt idx="19">
                  <c:v>5285850</c:v>
                </c:pt>
                <c:pt idx="20">
                  <c:v>5034491</c:v>
                </c:pt>
                <c:pt idx="21">
                  <c:v>4491906</c:v>
                </c:pt>
                <c:pt idx="22">
                  <c:v>4184608</c:v>
                </c:pt>
                <c:pt idx="23">
                  <c:v>0</c:v>
                </c:pt>
                <c:pt idx="24">
                  <c:v>0</c:v>
                </c:pt>
                <c:pt idx="25">
                  <c:v>4131966</c:v>
                </c:pt>
                <c:pt idx="26">
                  <c:v>2780679</c:v>
                </c:pt>
                <c:pt idx="27">
                  <c:v>315307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5904330"/>
        <c:axId val="68923911"/>
      </c:barChart>
      <c:catAx>
        <c:axId val="3590433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3911"/>
        <c:crossesAt val="0"/>
        <c:auto val="1"/>
        <c:lblAlgn val="ctr"/>
        <c:lblOffset val="100"/>
        <c:noMultiLvlLbl val="0"/>
      </c:catAx>
      <c:valAx>
        <c:axId val="689239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4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25661897</c:v>
                </c:pt>
                <c:pt idx="2">
                  <c:v>129950000</c:v>
                </c:pt>
              </c:numCache>
            </c:numRef>
          </c:val>
        </c:ser>
        <c:gapWidth val="150"/>
        <c:overlap val="0"/>
        <c:axId val="40808511"/>
        <c:axId val="505722"/>
      </c:barChart>
      <c:catAx>
        <c:axId val="40808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22"/>
        <c:crossesAt val="0"/>
        <c:auto val="1"/>
        <c:lblAlgn val="ctr"/>
        <c:lblOffset val="100"/>
        <c:noMultiLvlLbl val="0"/>
      </c:catAx>
      <c:valAx>
        <c:axId val="50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8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86326</c:v>
                </c:pt>
                <c:pt idx="13">
                  <c:v>49048011</c:v>
                </c:pt>
                <c:pt idx="14">
                  <c:v>53322868</c:v>
                </c:pt>
                <c:pt idx="15">
                  <c:v>56016489</c:v>
                </c:pt>
                <c:pt idx="16">
                  <c:v>60269548</c:v>
                </c:pt>
                <c:pt idx="17">
                  <c:v>62506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426011</c:v>
                </c:pt>
                <c:pt idx="12">
                  <c:v>21283526</c:v>
                </c:pt>
                <c:pt idx="13">
                  <c:v>22061468</c:v>
                </c:pt>
                <c:pt idx="14">
                  <c:v>23955003</c:v>
                </c:pt>
                <c:pt idx="15">
                  <c:v>24084613</c:v>
                </c:pt>
                <c:pt idx="16">
                  <c:v>24383955</c:v>
                </c:pt>
                <c:pt idx="17">
                  <c:v>24855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605392.004</c:v>
                </c:pt>
                <c:pt idx="13">
                  <c:v>22267796.994</c:v>
                </c:pt>
                <c:pt idx="14">
                  <c:v>24208582.072</c:v>
                </c:pt>
                <c:pt idx="15">
                  <c:v>25431486.006</c:v>
                </c:pt>
                <c:pt idx="16">
                  <c:v>27362374.792</c:v>
                </c:pt>
                <c:pt idx="17">
                  <c:v>28377872.458</c:v>
                </c:pt>
                <c:pt idx="18">
                  <c:v>28377872.458</c:v>
                </c:pt>
                <c:pt idx="19">
                  <c:v>28377872.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3019150</c:v>
                </c:pt>
                <c:pt idx="11">
                  <c:v>11947120</c:v>
                </c:pt>
                <c:pt idx="12">
                  <c:v>11376584</c:v>
                </c:pt>
                <c:pt idx="13">
                  <c:v>10524271</c:v>
                </c:pt>
                <c:pt idx="14">
                  <c:v>8331138</c:v>
                </c:pt>
                <c:pt idx="15">
                  <c:v>7580834</c:v>
                </c:pt>
                <c:pt idx="16">
                  <c:v>6425193</c:v>
                </c:pt>
                <c:pt idx="17">
                  <c:v>5079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56969"/>
        <c:axId val="30873100"/>
      </c:lineChart>
      <c:catAx>
        <c:axId val="76956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3100"/>
        <c:crossesAt val="0"/>
        <c:auto val="1"/>
        <c:lblAlgn val="ctr"/>
        <c:lblOffset val="100"/>
        <c:noMultiLvlLbl val="0"/>
      </c:catAx>
      <c:valAx>
        <c:axId val="3087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6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91702249697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654689</c:v>
                </c:pt>
                <c:pt idx="13">
                  <c:v>30400875</c:v>
                </c:pt>
                <c:pt idx="14">
                  <c:v>32922410</c:v>
                </c:pt>
                <c:pt idx="15">
                  <c:v>33738036</c:v>
                </c:pt>
                <c:pt idx="16">
                  <c:v>35324015</c:v>
                </c:pt>
                <c:pt idx="17">
                  <c:v>35641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  <c:pt idx="13">
                  <c:v>12046873</c:v>
                </c:pt>
                <c:pt idx="14">
                  <c:v>12251863</c:v>
                </c:pt>
                <c:pt idx="15">
                  <c:v>14480763</c:v>
                </c:pt>
                <c:pt idx="16">
                  <c:v>14480763</c:v>
                </c:pt>
                <c:pt idx="17">
                  <c:v>14791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444610.05</c:v>
                </c:pt>
                <c:pt idx="13">
                  <c:v>13680393.75</c:v>
                </c:pt>
                <c:pt idx="14">
                  <c:v>14815084.5</c:v>
                </c:pt>
                <c:pt idx="15">
                  <c:v>15182116.2</c:v>
                </c:pt>
                <c:pt idx="16">
                  <c:v>15895806.75</c:v>
                </c:pt>
                <c:pt idx="17">
                  <c:v>16038590.85</c:v>
                </c:pt>
                <c:pt idx="18">
                  <c:v>16038590.85</c:v>
                </c:pt>
                <c:pt idx="19">
                  <c:v>16038590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7651923</c:v>
                </c:pt>
                <c:pt idx="11">
                  <c:v>7304174</c:v>
                </c:pt>
                <c:pt idx="12">
                  <c:v>7195807</c:v>
                </c:pt>
                <c:pt idx="13">
                  <c:v>6262345</c:v>
                </c:pt>
                <c:pt idx="14">
                  <c:v>4962606</c:v>
                </c:pt>
                <c:pt idx="15">
                  <c:v>5134664</c:v>
                </c:pt>
                <c:pt idx="16">
                  <c:v>5009472</c:v>
                </c:pt>
                <c:pt idx="17">
                  <c:v>561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1949"/>
        <c:axId val="73837065"/>
      </c:lineChart>
      <c:catAx>
        <c:axId val="603419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7065"/>
        <c:crossesAt val="0"/>
        <c:auto val="1"/>
        <c:lblAlgn val="ctr"/>
        <c:lblOffset val="100"/>
        <c:noMultiLvlLbl val="0"/>
      </c:catAx>
      <c:valAx>
        <c:axId val="7383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1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  <c:pt idx="13">
                  <c:v>21244534</c:v>
                </c:pt>
                <c:pt idx="14">
                  <c:v>23882846</c:v>
                </c:pt>
                <c:pt idx="15">
                  <c:v>25292595</c:v>
                </c:pt>
                <c:pt idx="16">
                  <c:v>27514257</c:v>
                </c:pt>
                <c:pt idx="17">
                  <c:v>27514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  <c:pt idx="13">
                  <c:v>11966606</c:v>
                </c:pt>
                <c:pt idx="14">
                  <c:v>11966606</c:v>
                </c:pt>
                <c:pt idx="15">
                  <c:v>13343351</c:v>
                </c:pt>
                <c:pt idx="16">
                  <c:v>13343351</c:v>
                </c:pt>
                <c:pt idx="17">
                  <c:v>13350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1259603.02</c:v>
                </c:pt>
                <c:pt idx="14">
                  <c:v>12657908.38</c:v>
                </c:pt>
                <c:pt idx="15">
                  <c:v>13405075.35</c:v>
                </c:pt>
                <c:pt idx="16">
                  <c:v>14582556.21</c:v>
                </c:pt>
                <c:pt idx="17">
                  <c:v>14582556.21</c:v>
                </c:pt>
                <c:pt idx="18">
                  <c:v>14582556.21</c:v>
                </c:pt>
                <c:pt idx="19">
                  <c:v>14582556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5685715</c:v>
                </c:pt>
                <c:pt idx="11">
                  <c:v>5285850</c:v>
                </c:pt>
                <c:pt idx="12">
                  <c:v>5034491</c:v>
                </c:pt>
                <c:pt idx="13">
                  <c:v>4491906</c:v>
                </c:pt>
                <c:pt idx="14">
                  <c:v>4184608</c:v>
                </c:pt>
                <c:pt idx="15">
                  <c:v>4131966</c:v>
                </c:pt>
                <c:pt idx="16">
                  <c:v>2780679</c:v>
                </c:pt>
                <c:pt idx="17">
                  <c:v>315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0769"/>
        <c:axId val="64653183"/>
      </c:lineChart>
      <c:catAx>
        <c:axId val="186207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3183"/>
        <c:crossesAt val="0"/>
        <c:auto val="1"/>
        <c:lblAlgn val="ctr"/>
        <c:lblOffset val="100"/>
        <c:noMultiLvlLbl val="0"/>
      </c:catAx>
      <c:valAx>
        <c:axId val="64653183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0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  <c:pt idx="13">
                  <c:v>90945674</c:v>
                </c:pt>
                <c:pt idx="14">
                  <c:v>99707022</c:v>
                </c:pt>
                <c:pt idx="15">
                  <c:v>104218736</c:v>
                </c:pt>
                <c:pt idx="16">
                  <c:v>110800301</c:v>
                </c:pt>
                <c:pt idx="17">
                  <c:v>113340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427837</c:v>
                </c:pt>
                <c:pt idx="12">
                  <c:v>44413482</c:v>
                </c:pt>
                <c:pt idx="13">
                  <c:v>46074947</c:v>
                </c:pt>
                <c:pt idx="14">
                  <c:v>48173472</c:v>
                </c:pt>
                <c:pt idx="15">
                  <c:v>51908727</c:v>
                </c:pt>
                <c:pt idx="16">
                  <c:v>52208069</c:v>
                </c:pt>
                <c:pt idx="17">
                  <c:v>52997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6291348.066</c:v>
                </c:pt>
                <c:pt idx="14">
                  <c:v>50750874.198</c:v>
                </c:pt>
                <c:pt idx="15">
                  <c:v>53047336.624</c:v>
                </c:pt>
                <c:pt idx="16">
                  <c:v>56397353.209</c:v>
                </c:pt>
                <c:pt idx="17">
                  <c:v>57690379.652</c:v>
                </c:pt>
                <c:pt idx="18">
                  <c:v>57690379.652</c:v>
                </c:pt>
                <c:pt idx="19">
                  <c:v>57690379.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6356788</c:v>
                </c:pt>
                <c:pt idx="11">
                  <c:v>24537144</c:v>
                </c:pt>
                <c:pt idx="12">
                  <c:v>23606882</c:v>
                </c:pt>
                <c:pt idx="13">
                  <c:v>21278522</c:v>
                </c:pt>
                <c:pt idx="14">
                  <c:v>17478352</c:v>
                </c:pt>
                <c:pt idx="15">
                  <c:v>16847464</c:v>
                </c:pt>
                <c:pt idx="16">
                  <c:v>14215344</c:v>
                </c:pt>
                <c:pt idx="17">
                  <c:v>13848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8456"/>
        <c:axId val="19964043"/>
      </c:lineChart>
      <c:catAx>
        <c:axId val="141684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4043"/>
        <c:crossesAt val="0"/>
        <c:auto val="1"/>
        <c:lblAlgn val="ctr"/>
        <c:lblOffset val="100"/>
        <c:noMultiLvlLbl val="0"/>
      </c:catAx>
      <c:valAx>
        <c:axId val="1996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8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19899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/>
      <c r="H22" s="33" t="n">
        <v>1815230</v>
      </c>
      <c r="I22" s="33" t="n">
        <f aca="false">SUM(B22:F22)</f>
        <v>4182315</v>
      </c>
      <c r="J22" s="33" t="n">
        <v>13019150</v>
      </c>
      <c r="K22" s="33" t="n">
        <v>7432791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/>
      <c r="Q22" s="33" t="n">
        <v>0</v>
      </c>
      <c r="R22" s="33" t="n">
        <f aca="false">SUM(L22:O22)</f>
        <v>3338905</v>
      </c>
      <c r="S22" s="33" t="n">
        <v>7651923</v>
      </c>
      <c r="T22" s="33" t="n">
        <v>4317706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58792</v>
      </c>
      <c r="AC22" s="33" t="n">
        <v>5685715</v>
      </c>
      <c r="AD22" s="33" t="n">
        <v>4667326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/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/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/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/>
      <c r="H24" s="33" t="n">
        <v>314751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/>
      <c r="Q24" s="33" t="n">
        <v>162605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477356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 t="n">
        <v>2615629</v>
      </c>
      <c r="C25" s="33" t="n">
        <v>0</v>
      </c>
      <c r="D25" s="33" t="n">
        <v>392256</v>
      </c>
      <c r="E25" s="33" t="n">
        <v>0</v>
      </c>
      <c r="F25" s="33" t="n">
        <v>0</v>
      </c>
      <c r="G25" s="33"/>
      <c r="H25" s="33" t="n">
        <v>653800</v>
      </c>
      <c r="I25" s="33" t="n">
        <f aca="false">SUM(B25:F25)</f>
        <v>3007885</v>
      </c>
      <c r="J25" s="33" t="n">
        <v>10524271</v>
      </c>
      <c r="K25" s="33" t="n">
        <v>11602936</v>
      </c>
      <c r="L25" s="33" t="n">
        <v>1729671</v>
      </c>
      <c r="M25" s="33" t="n">
        <v>883952</v>
      </c>
      <c r="N25" s="33" t="n">
        <v>29111</v>
      </c>
      <c r="O25" s="33" t="n">
        <v>103452</v>
      </c>
      <c r="P25" s="33"/>
      <c r="Q25" s="33" t="n">
        <v>0</v>
      </c>
      <c r="R25" s="33" t="n">
        <f aca="false">SUM(L25:O25)</f>
        <v>2746186</v>
      </c>
      <c r="S25" s="33" t="n">
        <v>6262345</v>
      </c>
      <c r="T25" s="33" t="n">
        <v>7609394</v>
      </c>
      <c r="U25" s="33" t="n">
        <v>1487222</v>
      </c>
      <c r="V25" s="33" t="n">
        <v>0</v>
      </c>
      <c r="W25" s="33" t="n">
        <v>21707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704294</v>
      </c>
      <c r="AC25" s="33" t="n">
        <v>4491906</v>
      </c>
      <c r="AD25" s="33" t="n">
        <v>4956476</v>
      </c>
      <c r="AE25" s="33" t="n">
        <f aca="false">H25+Q25+AA25</f>
        <v>653800</v>
      </c>
      <c r="AF25" s="33" t="n">
        <f aca="false">I25+R25+AB25</f>
        <v>7458365</v>
      </c>
    </row>
    <row r="26" s="31" customFormat="true" ht="17.1" hidden="false" customHeight="true" outlineLevel="0" collapsed="false">
      <c r="A26" s="32" t="n">
        <f aca="false">A25+1</f>
        <v>39423</v>
      </c>
      <c r="B26" s="33" t="n">
        <v>3386938</v>
      </c>
      <c r="C26" s="33" t="n">
        <v>0</v>
      </c>
      <c r="D26" s="33" t="n">
        <v>103262</v>
      </c>
      <c r="E26" s="33" t="n">
        <v>0</v>
      </c>
      <c r="F26" s="33" t="n">
        <v>133884</v>
      </c>
      <c r="G26" s="33"/>
      <c r="H26" s="33" t="n">
        <v>650773</v>
      </c>
      <c r="I26" s="33" t="n">
        <f aca="false">SUM(B26:F26)</f>
        <v>3624084</v>
      </c>
      <c r="J26" s="33" t="n">
        <v>8331138</v>
      </c>
      <c r="K26" s="33" t="n">
        <v>12360691</v>
      </c>
      <c r="L26" s="33" t="n">
        <v>1083564</v>
      </c>
      <c r="M26" s="33" t="n">
        <v>1248249</v>
      </c>
      <c r="N26" s="33" t="n">
        <v>132491</v>
      </c>
      <c r="O26" s="33" t="n">
        <v>34648</v>
      </c>
      <c r="P26" s="33"/>
      <c r="Q26" s="33" t="n">
        <v>22583</v>
      </c>
      <c r="R26" s="33" t="n">
        <f aca="false">SUM(L26:O26)</f>
        <v>2498952</v>
      </c>
      <c r="S26" s="33" t="n">
        <v>4962606</v>
      </c>
      <c r="T26" s="33" t="n">
        <v>8193595</v>
      </c>
      <c r="U26" s="33" t="n">
        <v>2198882</v>
      </c>
      <c r="V26" s="33" t="n">
        <v>0</v>
      </c>
      <c r="W26" s="33" t="n">
        <v>43943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638312</v>
      </c>
      <c r="AC26" s="33" t="n">
        <v>4184608</v>
      </c>
      <c r="AD26" s="33" t="n">
        <v>5379339</v>
      </c>
      <c r="AE26" s="33" t="n">
        <f aca="false">H26+Q26+AA26</f>
        <v>673356</v>
      </c>
      <c r="AF26" s="33" t="n">
        <f aca="false">I26+R26+AB26</f>
        <v>8761348</v>
      </c>
    </row>
    <row r="27" s="31" customFormat="true" ht="17.1" hidden="false" customHeight="true" outlineLevel="0" collapsed="false">
      <c r="A27" s="32" t="n">
        <f aca="false">A26+1</f>
        <v>39424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 t="n">
        <v>1840132</v>
      </c>
      <c r="C29" s="33" t="n">
        <v>7502</v>
      </c>
      <c r="D29" s="33" t="n">
        <v>586393</v>
      </c>
      <c r="E29" s="33" t="n">
        <v>0</v>
      </c>
      <c r="F29" s="33" t="n">
        <v>0</v>
      </c>
      <c r="G29" s="33"/>
      <c r="H29" s="33" t="n">
        <v>259594</v>
      </c>
      <c r="I29" s="33" t="n">
        <f aca="false">SUM(B29:F29)</f>
        <v>2434027</v>
      </c>
      <c r="J29" s="33" t="n">
        <v>7580834</v>
      </c>
      <c r="K29" s="33" t="n">
        <v>13025226</v>
      </c>
      <c r="L29" s="33" t="n">
        <v>446743</v>
      </c>
      <c r="M29" s="33" t="n">
        <v>239523</v>
      </c>
      <c r="N29" s="33" t="n">
        <v>98980</v>
      </c>
      <c r="O29" s="33" t="n">
        <v>0</v>
      </c>
      <c r="P29" s="33"/>
      <c r="Q29" s="33" t="n">
        <v>30380</v>
      </c>
      <c r="R29" s="33" t="n">
        <f aca="false">SUM(L29:O29)</f>
        <v>785246</v>
      </c>
      <c r="S29" s="33" t="n">
        <v>5134664</v>
      </c>
      <c r="T29" s="33" t="n">
        <v>9040287</v>
      </c>
      <c r="U29" s="33" t="n">
        <v>1164377</v>
      </c>
      <c r="V29" s="33" t="n">
        <v>0</v>
      </c>
      <c r="W29" s="33" t="n">
        <v>128064</v>
      </c>
      <c r="X29" s="33" t="n">
        <v>0</v>
      </c>
      <c r="Y29" s="33" t="n">
        <v>0</v>
      </c>
      <c r="Z29" s="33"/>
      <c r="AA29" s="33" t="n">
        <v>117308</v>
      </c>
      <c r="AB29" s="33" t="n">
        <f aca="false">SUM(U29:Y29)</f>
        <v>1292441</v>
      </c>
      <c r="AC29" s="33" t="n">
        <v>4131966</v>
      </c>
      <c r="AD29" s="33" t="n">
        <v>7063484</v>
      </c>
      <c r="AE29" s="33" t="n">
        <f aca="false">H29+Q29+AA29</f>
        <v>407282</v>
      </c>
      <c r="AF29" s="33" t="n">
        <f aca="false">I29+R29+AB29</f>
        <v>4511714</v>
      </c>
    </row>
    <row r="30" s="31" customFormat="true" ht="17.1" hidden="false" customHeight="true" outlineLevel="0" collapsed="false">
      <c r="A30" s="32" t="n">
        <f aca="false">A29+1</f>
        <v>39427</v>
      </c>
      <c r="B30" s="33" t="n">
        <v>2179104</v>
      </c>
      <c r="C30" s="33" t="n">
        <v>34407</v>
      </c>
      <c r="D30" s="33" t="n">
        <v>602095</v>
      </c>
      <c r="E30" s="33" t="n">
        <v>0</v>
      </c>
      <c r="F30" s="33" t="n">
        <v>20400</v>
      </c>
      <c r="G30" s="33"/>
      <c r="H30" s="33" t="n">
        <v>1417053</v>
      </c>
      <c r="I30" s="33" t="n">
        <f aca="false">SUM(B30:F30)</f>
        <v>2836006</v>
      </c>
      <c r="J30" s="33" t="n">
        <v>6425193</v>
      </c>
      <c r="K30" s="33" t="n">
        <v>14098186</v>
      </c>
      <c r="L30" s="33" t="n">
        <v>992743</v>
      </c>
      <c r="M30" s="33" t="n">
        <v>496454</v>
      </c>
      <c r="N30" s="33" t="n">
        <v>6920</v>
      </c>
      <c r="O30" s="33" t="n">
        <v>27780</v>
      </c>
      <c r="P30" s="33"/>
      <c r="Q30" s="33" t="n">
        <v>62082</v>
      </c>
      <c r="R30" s="33" t="n">
        <f aca="false">SUM(L30:O30)</f>
        <v>1523897</v>
      </c>
      <c r="S30" s="33" t="n">
        <v>5009472</v>
      </c>
      <c r="T30" s="33" t="n">
        <v>11099525</v>
      </c>
      <c r="U30" s="33" t="n">
        <v>2061095</v>
      </c>
      <c r="V30" s="33" t="n">
        <v>0</v>
      </c>
      <c r="W30" s="33" t="n">
        <v>160567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2221662</v>
      </c>
      <c r="AC30" s="33" t="n">
        <v>2780679</v>
      </c>
      <c r="AD30" s="33" t="n">
        <v>7744837</v>
      </c>
      <c r="AE30" s="33" t="n">
        <f aca="false">H30+Q30+AA30</f>
        <v>1479135</v>
      </c>
      <c r="AF30" s="33" t="n">
        <f aca="false">I30+R30+AB30</f>
        <v>6581565</v>
      </c>
    </row>
    <row r="31" s="31" customFormat="true" ht="17.1" hidden="false" customHeight="true" outlineLevel="0" collapsed="false">
      <c r="A31" s="32" t="n">
        <f aca="false">A30+1</f>
        <v>39428</v>
      </c>
      <c r="B31" s="33" t="n">
        <v>1958245</v>
      </c>
      <c r="C31" s="33" t="n">
        <v>0</v>
      </c>
      <c r="D31" s="33" t="n">
        <v>264784</v>
      </c>
      <c r="E31" s="33" t="n">
        <v>0</v>
      </c>
      <c r="F31" s="33" t="n">
        <v>0</v>
      </c>
      <c r="G31" s="33"/>
      <c r="H31" s="33" t="n">
        <v>13750</v>
      </c>
      <c r="I31" s="33" t="n">
        <f aca="false">SUM(B31:F31)</f>
        <v>2223029</v>
      </c>
      <c r="J31" s="33" t="n">
        <v>5079103</v>
      </c>
      <c r="K31" s="33" t="n">
        <v>14779661</v>
      </c>
      <c r="L31" s="33" t="n">
        <v>315778</v>
      </c>
      <c r="M31" s="33" t="n">
        <v>1520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317298</v>
      </c>
      <c r="S31" s="33" t="n">
        <v>5616774</v>
      </c>
      <c r="T31" s="33" t="n">
        <v>11150721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3153077</v>
      </c>
      <c r="AD31" s="33" t="n">
        <v>8410843</v>
      </c>
      <c r="AE31" s="33" t="n">
        <f aca="false">H31+Q31+AA31</f>
        <v>13750</v>
      </c>
      <c r="AF31" s="33" t="n">
        <f aca="false">I31+R31+AB31</f>
        <v>2540327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565320</v>
      </c>
      <c r="C35" s="38" t="n">
        <f aca="false">SUM(C4:C34)</f>
        <v>178212</v>
      </c>
      <c r="D35" s="38" t="n">
        <f aca="false">SUM(D4:D34)</f>
        <v>6185025</v>
      </c>
      <c r="E35" s="39" t="n">
        <f aca="false">SUM(E4:E34)</f>
        <v>0</v>
      </c>
      <c r="F35" s="40" t="n">
        <f aca="false">SUM(F4:F34)</f>
        <v>708688</v>
      </c>
      <c r="G35" s="41" t="n">
        <f aca="false">SUM(G4:G34)</f>
        <v>0</v>
      </c>
      <c r="H35" s="42" t="n">
        <f aca="false">SUM(H4:H34)</f>
        <v>10869082</v>
      </c>
      <c r="I35" s="43" t="n">
        <f aca="false">SUM(I4:I34)</f>
        <v>51637245</v>
      </c>
      <c r="J35" s="44" t="s">
        <v>24</v>
      </c>
      <c r="K35" s="45" t="s">
        <v>24</v>
      </c>
      <c r="L35" s="39" t="n">
        <f aca="false">SUM(L4:L34)</f>
        <v>21074038</v>
      </c>
      <c r="M35" s="38" t="n">
        <f aca="false">SUM(M4:M34)</f>
        <v>12001309</v>
      </c>
      <c r="N35" s="40" t="n">
        <f aca="false">SUM(N4:N34)</f>
        <v>1320685</v>
      </c>
      <c r="O35" s="41" t="n">
        <f aca="false">SUM(O4:O34)</f>
        <v>488372</v>
      </c>
      <c r="P35" s="41"/>
      <c r="Q35" s="42" t="n">
        <f aca="false">SUM(Q4:Q34)</f>
        <v>756909</v>
      </c>
      <c r="R35" s="46" t="n">
        <f aca="false">SUM(R4:R34)</f>
        <v>34884404</v>
      </c>
      <c r="S35" s="44" t="s">
        <v>24</v>
      </c>
      <c r="T35" s="45" t="s">
        <v>24</v>
      </c>
      <c r="U35" s="39" t="n">
        <f aca="false">SUM(U4:U34)</f>
        <v>23243155</v>
      </c>
      <c r="V35" s="38" t="n">
        <f aca="false">SUM(V4:V34)</f>
        <v>0</v>
      </c>
      <c r="W35" s="40" t="n">
        <f aca="false">SUM(W4:W34)</f>
        <v>3568070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695278</v>
      </c>
      <c r="AB35" s="47" t="n">
        <f aca="false">SUM(AB4:AB34)</f>
        <v>26818979</v>
      </c>
      <c r="AC35" s="44" t="s">
        <v>24</v>
      </c>
      <c r="AD35" s="45" t="s">
        <v>24</v>
      </c>
      <c r="AE35" s="48" t="n">
        <f aca="false">SUM(AE4:AE34)</f>
        <v>12321269</v>
      </c>
      <c r="AF35" s="48" t="n">
        <f aca="false">SUM(AF4:AF34)</f>
        <v>11334062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250632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564131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7514257</v>
      </c>
      <c r="AC37" s="57"/>
      <c r="AD37" s="60" t="s">
        <v>29</v>
      </c>
      <c r="AE37" s="60"/>
      <c r="AF37" s="56" t="n">
        <f aca="false">AE35+AF35</f>
        <v>12566189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56251054794521</v>
      </c>
      <c r="J39" s="57"/>
      <c r="Q39" s="61" t="s">
        <v>32</v>
      </c>
      <c r="R39" s="69" t="n">
        <f aca="false">R37/R38</f>
        <v>0.810029840909091</v>
      </c>
      <c r="S39" s="57"/>
      <c r="X39" s="65"/>
      <c r="AA39" s="61" t="s">
        <v>32</v>
      </c>
      <c r="AB39" s="69" t="n">
        <f aca="false">AB37/AB38</f>
        <v>0.948767482758621</v>
      </c>
      <c r="AC39" s="57"/>
      <c r="AE39" s="66" t="s">
        <v>32</v>
      </c>
      <c r="AF39" s="69" t="n">
        <f aca="false">AF37/AF38</f>
        <v>0.86069792465753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29000000</v>
      </c>
      <c r="AC40" s="72"/>
      <c r="AE40" s="74" t="s">
        <v>34</v>
      </c>
      <c r="AF40" s="67" t="n">
        <f aca="false">I40+R40+AB40</f>
        <v>14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80370802816901</v>
      </c>
      <c r="J41" s="76"/>
      <c r="Q41" s="70" t="s">
        <v>32</v>
      </c>
      <c r="R41" s="69" t="n">
        <f aca="false">IF(R40="","",R37/R40)</f>
        <v>0.810029840909091</v>
      </c>
      <c r="AA41" s="70" t="s">
        <v>32</v>
      </c>
      <c r="AB41" s="69" t="n">
        <f aca="false">IF(AB40="","",AB37/AB40)</f>
        <v>0.948767482758621</v>
      </c>
      <c r="AE41" s="74" t="s">
        <v>32</v>
      </c>
      <c r="AF41" s="69" t="n">
        <f aca="false">IF(AF40=0,0,AF37/AF40)</f>
        <v>0.872652062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8493673</v>
      </c>
      <c r="J42" s="76"/>
      <c r="Q42" s="77" t="s">
        <v>36</v>
      </c>
      <c r="R42" s="79" t="n">
        <f aca="false">IF(R40="","",R37-R40)</f>
        <v>-8358687</v>
      </c>
      <c r="AA42" s="77" t="s">
        <v>36</v>
      </c>
      <c r="AB42" s="79" t="n">
        <f aca="false">IF(AB40="","",AB37-AB40)</f>
        <v>-1485743</v>
      </c>
      <c r="AE42" s="77" t="s">
        <v>36</v>
      </c>
      <c r="AF42" s="80" t="n">
        <f aca="false">IF(AF40=0,0,AF37-AF40)</f>
        <v>-1833810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888251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17952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07378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0253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334062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2702400</v>
      </c>
      <c r="C24" s="33" t="n">
        <f aca="false">各工場日別売上・受注残!R24</f>
        <v>1868363</v>
      </c>
      <c r="D24" s="33" t="n">
        <f aca="false">各工場日別売上・受注残!AB24</f>
        <v>1413293</v>
      </c>
      <c r="E24" s="33" t="n">
        <f aca="false">B24+C24+D24</f>
        <v>59840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3007885</v>
      </c>
      <c r="C25" s="33" t="n">
        <f aca="false">各工場日別売上・受注残!R25</f>
        <v>2746186</v>
      </c>
      <c r="D25" s="33" t="n">
        <f aca="false">各工場日別売上・受注残!AB25</f>
        <v>1704294</v>
      </c>
      <c r="E25" s="33" t="n">
        <f aca="false">B25+C25+D25</f>
        <v>745836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3624084</v>
      </c>
      <c r="C26" s="33" t="n">
        <f aca="false">各工場日別売上・受注残!R26</f>
        <v>2498952</v>
      </c>
      <c r="D26" s="33" t="n">
        <f aca="false">各工場日別売上・受注残!AB26</f>
        <v>2638312</v>
      </c>
      <c r="E26" s="33" t="n">
        <f aca="false">B26+C26+D26</f>
        <v>87613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2434027</v>
      </c>
      <c r="C29" s="33" t="n">
        <f aca="false">各工場日別売上・受注残!R29</f>
        <v>785246</v>
      </c>
      <c r="D29" s="33" t="n">
        <f aca="false">各工場日別売上・受注残!AB29</f>
        <v>1292441</v>
      </c>
      <c r="E29" s="33" t="n">
        <f aca="false">B29+C29+D29</f>
        <v>4511714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2836006</v>
      </c>
      <c r="C30" s="33" t="n">
        <f aca="false">各工場日別売上・受注残!R30</f>
        <v>1523897</v>
      </c>
      <c r="D30" s="33" t="n">
        <f aca="false">各工場日別売上・受注残!AB30</f>
        <v>2221662</v>
      </c>
      <c r="E30" s="33" t="n">
        <f aca="false">B30+C30+D30</f>
        <v>658156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2223029</v>
      </c>
      <c r="C31" s="33" t="n">
        <f aca="false">各工場日別売上・受注残!R31</f>
        <v>317298</v>
      </c>
      <c r="D31" s="33" t="n">
        <f aca="false">各工場日別売上・受注残!AB31</f>
        <v>0</v>
      </c>
      <c r="E31" s="33" t="n">
        <f aca="false">B31+C31+D31</f>
        <v>254032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2506327</v>
      </c>
      <c r="C37" s="113" t="n">
        <f aca="false">各工場日別売上・受注残!R37</f>
        <v>35641313</v>
      </c>
      <c r="D37" s="112" t="n">
        <f aca="false">各工場日別売上・受注残!AB37</f>
        <v>27514257</v>
      </c>
      <c r="E37" s="112" t="n">
        <f aca="false">B37+C37+D37</f>
        <v>12566189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56251054794521</v>
      </c>
      <c r="C38" s="115" t="n">
        <f aca="false">C37/C36</f>
        <v>0.810029840909091</v>
      </c>
      <c r="D38" s="115" t="n">
        <f aca="false">D37/D36</f>
        <v>0.948767482758621</v>
      </c>
      <c r="E38" s="115" t="n">
        <f aca="false">E37/E36</f>
        <v>0.86069792465753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5700000</v>
      </c>
      <c r="C39" s="118" t="n">
        <f aca="false">ROUND(C36/各工場日別売上・受注残!$L$1*(COUNTIF(C4:C34,"&gt;0")),-4)</f>
        <v>39600000</v>
      </c>
      <c r="D39" s="118" t="n">
        <f aca="false">ROUND(D36/各工場日別売上・受注残!$L$1*(COUNTIF(D4:D34,"&gt;0")),-4)</f>
        <v>24650000</v>
      </c>
      <c r="E39" s="118" t="n">
        <f aca="false">B39+C39+D39</f>
        <v>1299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1390060882801</v>
      </c>
      <c r="C40" s="122" t="n">
        <f aca="false">C37/C39</f>
        <v>0.900033156565657</v>
      </c>
      <c r="D40" s="122" t="n">
        <f aca="false">D37/D39</f>
        <v>1.11619703853955</v>
      </c>
      <c r="E40" s="122" t="n">
        <f aca="false">E37/E39</f>
        <v>0.9670019007310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3019150</v>
      </c>
      <c r="C63" s="33" t="n">
        <f aca="false">各工場日別売上・受注残!S22</f>
        <v>7651923</v>
      </c>
      <c r="D63" s="33" t="n">
        <f aca="false">各工場日別売上・受注残!AC22</f>
        <v>5685715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11376584</v>
      </c>
      <c r="C65" s="33" t="n">
        <f aca="false">各工場日別売上・受注残!S24</f>
        <v>7195807</v>
      </c>
      <c r="D65" s="33" t="n">
        <f aca="false">各工場日別売上・受注残!AC24</f>
        <v>5034491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10524271</v>
      </c>
      <c r="C66" s="33" t="n">
        <f aca="false">各工場日別売上・受注残!S25</f>
        <v>6262345</v>
      </c>
      <c r="D66" s="33" t="n">
        <f aca="false">各工場日別売上・受注残!AC25</f>
        <v>4491906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8331138</v>
      </c>
      <c r="C67" s="33" t="n">
        <f aca="false">各工場日別売上・受注残!S26</f>
        <v>4962606</v>
      </c>
      <c r="D67" s="33" t="n">
        <f aca="false">各工場日別売上・受注残!AC26</f>
        <v>4184608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7580834</v>
      </c>
      <c r="C70" s="33" t="n">
        <f aca="false">各工場日別売上・受注残!S29</f>
        <v>5134664</v>
      </c>
      <c r="D70" s="33" t="n">
        <f aca="false">各工場日別売上・受注残!AC29</f>
        <v>4131966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6425193</v>
      </c>
      <c r="C71" s="33" t="n">
        <f aca="false">各工場日別売上・受注残!S30</f>
        <v>5009472</v>
      </c>
      <c r="D71" s="33" t="n">
        <f aca="false">各工場日別売上・受注残!AC30</f>
        <v>2780679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5079103</v>
      </c>
      <c r="C72" s="33" t="n">
        <f aca="false">各工場日別売上・受注残!S31</f>
        <v>5616774</v>
      </c>
      <c r="D72" s="33" t="n">
        <f aca="false">各工場日別売上・受注残!AC31</f>
        <v>3153077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3019150</v>
      </c>
      <c r="F19" s="207" t="n">
        <v>7432791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88991</v>
      </c>
      <c r="I20" s="210" t="n">
        <f aca="false">G20*$E6</f>
        <v>19885200</v>
      </c>
      <c r="J20" s="215" t="n">
        <v>487482</v>
      </c>
      <c r="K20" s="212" t="n">
        <v>42369175</v>
      </c>
      <c r="L20" s="199" t="n">
        <f aca="false">IF(H20="","",K20/G20)</f>
        <v>0.967332762557078</v>
      </c>
      <c r="M20" s="213" t="n">
        <v>20426011</v>
      </c>
      <c r="N20" s="201" t="n">
        <f aca="false">IF(J20="","",M20/K20)</f>
        <v>0.482096028539616</v>
      </c>
      <c r="O20" s="202" t="n">
        <f aca="false">H20*$E$6+O19</f>
        <v>19235605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4</v>
      </c>
      <c r="D21" s="205" t="n">
        <v>4161356</v>
      </c>
      <c r="E21" s="206" t="n">
        <v>11376584</v>
      </c>
      <c r="F21" s="207" t="n">
        <v>10926629</v>
      </c>
      <c r="G21" s="208" t="n">
        <f aca="false">G9*13</f>
        <v>47450000</v>
      </c>
      <c r="H21" s="214" t="n">
        <v>3017151</v>
      </c>
      <c r="I21" s="210" t="n">
        <f aca="false">G21*$E6</f>
        <v>21542300</v>
      </c>
      <c r="J21" s="215" t="n">
        <v>857515</v>
      </c>
      <c r="K21" s="212" t="n">
        <v>45386326</v>
      </c>
      <c r="L21" s="199" t="n">
        <f aca="false">IF(H21="","",K21/G21)</f>
        <v>0.956508451001054</v>
      </c>
      <c r="M21" s="213" t="n">
        <v>21283526</v>
      </c>
      <c r="N21" s="201" t="n">
        <f aca="false">IF(J21="","",M21/K21)</f>
        <v>0.468941372341969</v>
      </c>
      <c r="O21" s="202" t="n">
        <f aca="false">H21*$E$6+O20</f>
        <v>20605392.0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389</v>
      </c>
      <c r="D22" s="205" t="n">
        <v>2827947</v>
      </c>
      <c r="E22" s="206" t="n">
        <v>10524271</v>
      </c>
      <c r="F22" s="207" t="n">
        <v>11602936</v>
      </c>
      <c r="G22" s="208" t="n">
        <f aca="false">G9*14</f>
        <v>51100000</v>
      </c>
      <c r="H22" s="214" t="n">
        <v>3661685</v>
      </c>
      <c r="I22" s="210" t="n">
        <f aca="false">G22*$E6</f>
        <v>23199400</v>
      </c>
      <c r="J22" s="215" t="n">
        <v>777942</v>
      </c>
      <c r="K22" s="212" t="n">
        <v>49048011</v>
      </c>
      <c r="L22" s="199" t="n">
        <f aca="false">IF(H22="","",K22/G22)</f>
        <v>0.959843659491194</v>
      </c>
      <c r="M22" s="213" t="n">
        <v>22061468</v>
      </c>
      <c r="N22" s="201" t="n">
        <f aca="false">IF(J22="","",M22/K22)</f>
        <v>0.449793325971975</v>
      </c>
      <c r="O22" s="202" t="n">
        <f aca="false">H22*$E$6+O21</f>
        <v>22267796.99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21</v>
      </c>
      <c r="D23" s="205" t="n">
        <v>2199602</v>
      </c>
      <c r="E23" s="206" t="n">
        <v>8331138</v>
      </c>
      <c r="F23" s="207" t="n">
        <v>12360691</v>
      </c>
      <c r="G23" s="208" t="n">
        <f aca="false">G9*15</f>
        <v>54750000</v>
      </c>
      <c r="H23" s="214" t="n">
        <v>4274857</v>
      </c>
      <c r="I23" s="210" t="n">
        <f aca="false">G23*$E6</f>
        <v>24856500</v>
      </c>
      <c r="J23" s="215" t="n">
        <v>1893535</v>
      </c>
      <c r="K23" s="212" t="n">
        <v>53322868</v>
      </c>
      <c r="L23" s="199" t="n">
        <f aca="false">IF(H23="","",K23/G23)</f>
        <v>0.973933662100457</v>
      </c>
      <c r="M23" s="213" t="n">
        <v>23955003</v>
      </c>
      <c r="N23" s="201" t="n">
        <f aca="false">IF(J23="","",M23/K23)</f>
        <v>0.449244459244015</v>
      </c>
      <c r="O23" s="202" t="n">
        <f aca="false">H23*$E$6+O22</f>
        <v>24208582.07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91</v>
      </c>
      <c r="D24" s="205" t="n">
        <v>2337522</v>
      </c>
      <c r="E24" s="206" t="n">
        <v>7580834</v>
      </c>
      <c r="F24" s="207" t="n">
        <v>13025226</v>
      </c>
      <c r="G24" s="208" t="n">
        <f aca="false">$G$9*16</f>
        <v>58400000</v>
      </c>
      <c r="H24" s="214" t="n">
        <v>2693621</v>
      </c>
      <c r="I24" s="210" t="n">
        <f aca="false">G24*$E6</f>
        <v>26513600</v>
      </c>
      <c r="J24" s="215" t="n">
        <v>129610</v>
      </c>
      <c r="K24" s="212" t="n">
        <v>56016489</v>
      </c>
      <c r="L24" s="199" t="n">
        <f aca="false">IF(H24="","",K24/G24)</f>
        <v>0.959186455479452</v>
      </c>
      <c r="M24" s="213" t="n">
        <v>24084613</v>
      </c>
      <c r="N24" s="201" t="n">
        <f aca="false">IF(J24="","",M24/K24)</f>
        <v>0.429955776057296</v>
      </c>
      <c r="O24" s="202" t="n">
        <f aca="false">H24*$E$6+O23</f>
        <v>25431486.00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358</v>
      </c>
      <c r="D25" s="205" t="n">
        <v>2824276</v>
      </c>
      <c r="E25" s="206" t="n">
        <v>6425193</v>
      </c>
      <c r="F25" s="207" t="n">
        <v>14098186</v>
      </c>
      <c r="G25" s="208" t="n">
        <f aca="false">$G$9*17</f>
        <v>62050000</v>
      </c>
      <c r="H25" s="214" t="n">
        <v>4253059</v>
      </c>
      <c r="I25" s="210" t="n">
        <f aca="false">G25*$E$6</f>
        <v>28170700</v>
      </c>
      <c r="J25" s="215" t="n">
        <v>299342</v>
      </c>
      <c r="K25" s="212" t="n">
        <v>60269548</v>
      </c>
      <c r="L25" s="199" t="n">
        <f aca="false">IF(H25="","",K25/G25)</f>
        <v>0.971306172441579</v>
      </c>
      <c r="M25" s="213" t="n">
        <v>24383955</v>
      </c>
      <c r="N25" s="201" t="n">
        <f aca="false">IF(J25="","",M25/K25)</f>
        <v>0.404581680287365</v>
      </c>
      <c r="O25" s="202" t="n">
        <f aca="false">H25*$E$6+O24</f>
        <v>27362374.79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181</v>
      </c>
      <c r="D26" s="205" t="n">
        <v>1570798</v>
      </c>
      <c r="E26" s="206" t="n">
        <v>5079103</v>
      </c>
      <c r="F26" s="207" t="n">
        <v>14779661</v>
      </c>
      <c r="G26" s="208" t="n">
        <f aca="false">$G$9*18</f>
        <v>65700000</v>
      </c>
      <c r="H26" s="214" t="n">
        <v>2236779</v>
      </c>
      <c r="I26" s="210" t="n">
        <f aca="false">G26*$E$6</f>
        <v>29827800</v>
      </c>
      <c r="J26" s="215" t="n">
        <v>472000</v>
      </c>
      <c r="K26" s="212" t="n">
        <v>62506327</v>
      </c>
      <c r="L26" s="199" t="n">
        <f aca="false">IF(H26="","",K26/G26)</f>
        <v>0.951390060882801</v>
      </c>
      <c r="M26" s="213" t="n">
        <v>24855955</v>
      </c>
      <c r="N26" s="201" t="n">
        <f aca="false">IF(J26="","",M26/K26)</f>
        <v>0.397655024586551</v>
      </c>
      <c r="O26" s="202" t="n">
        <f aca="false">H26*$E$6+O25</f>
        <v>28377872.45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377872.45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377872.45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81</v>
      </c>
      <c r="D33" s="225" t="n">
        <f aca="false">SUM(D9:D32)</f>
        <v>54556700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62506327</v>
      </c>
      <c r="I33" s="230" t="n">
        <f aca="false">MAX(I9:I32)</f>
        <v>33142000</v>
      </c>
      <c r="J33" s="231" t="n">
        <f aca="false">SUM(J9:J32)</f>
        <v>24855955</v>
      </c>
      <c r="K33" s="232" t="n">
        <f aca="false">MAX(K9:K32)</f>
        <v>62506327</v>
      </c>
      <c r="L33" s="233" t="s">
        <v>71</v>
      </c>
      <c r="M33" s="232" t="n">
        <f aca="false">MAX(M9:M32)</f>
        <v>24855955</v>
      </c>
      <c r="N33" s="234" t="n">
        <f aca="false">MAX(M9:M32)/MAX(K9:K32)</f>
        <v>0.397655024586551</v>
      </c>
      <c r="O33" s="235" t="n">
        <f aca="false">MAX(O9:O32)</f>
        <v>28377872.45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2116989</v>
      </c>
      <c r="I15" s="210" t="n">
        <f aca="false">G15*$E6</f>
        <v>6930000</v>
      </c>
      <c r="J15" s="215" t="n">
        <v>245410</v>
      </c>
      <c r="K15" s="212" t="n">
        <v>13549329</v>
      </c>
      <c r="L15" s="199" t="n">
        <f aca="false">IF(H15="","",K15/G15)</f>
        <v>0.879826558441558</v>
      </c>
      <c r="M15" s="213" t="n">
        <v>10387513</v>
      </c>
      <c r="N15" s="201" t="n">
        <f aca="false">IF(J15="","",M15/K15)</f>
        <v>0.766644089902902</v>
      </c>
      <c r="O15" s="202" t="n">
        <f aca="false">H15*$E$6+O14</f>
        <v>6097198.0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773033</v>
      </c>
      <c r="L16" s="199" t="n">
        <f aca="false">IF(H16="","",K16/G16)</f>
        <v>0.839376875</v>
      </c>
      <c r="M16" s="213" t="n">
        <v>10591113</v>
      </c>
      <c r="N16" s="201" t="n">
        <f aca="false">IF(J16="","",M16/K16)</f>
        <v>0.71692204302258</v>
      </c>
      <c r="O16" s="202" t="n">
        <f aca="false">H16*$E$6+O15</f>
        <v>6647864.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698719</v>
      </c>
      <c r="L17" s="199" t="n">
        <f aca="false">IF(H17="","",K17/G17)</f>
        <v>0.843369646464647</v>
      </c>
      <c r="M17" s="213" t="n">
        <v>10603588</v>
      </c>
      <c r="N17" s="201" t="n">
        <f aca="false">IF(J17="","",M17/K17)</f>
        <v>0.634994097451427</v>
      </c>
      <c r="O17" s="202" t="n">
        <f aca="false">H17*$E$6+O16</f>
        <v>7514423.5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20058079</v>
      </c>
      <c r="L18" s="199" t="n">
        <f aca="false">IF(H18="","",K18/G18)</f>
        <v>0.911730863636364</v>
      </c>
      <c r="M18" s="213" t="n">
        <v>10965678</v>
      </c>
      <c r="N18" s="201" t="n">
        <f aca="false">IF(J18="","",M18/K18)</f>
        <v>0.546696321217999</v>
      </c>
      <c r="O18" s="202" t="n">
        <f aca="false">H18*$E$6+O17</f>
        <v>9026135.5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7651923</v>
      </c>
      <c r="F19" s="207" t="n">
        <v>4317706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396984</v>
      </c>
      <c r="L19" s="199" t="n">
        <f aca="false">IF(H19="","",K19/G19)</f>
        <v>0.966817520661157</v>
      </c>
      <c r="M19" s="213" t="n">
        <v>11167448</v>
      </c>
      <c r="N19" s="201" t="n">
        <f aca="false">IF(J19="","",M19/K19)</f>
        <v>0.47730288656008</v>
      </c>
      <c r="O19" s="202" t="n">
        <f aca="false">H19*$E$6+O18</f>
        <v>1052864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4295</v>
      </c>
      <c r="K20" s="212" t="n">
        <v>25623721</v>
      </c>
      <c r="L20" s="199" t="n">
        <f aca="false">IF(H20="","",K20/G20)</f>
        <v>0.970595492424243</v>
      </c>
      <c r="M20" s="213" t="n">
        <v>11471743</v>
      </c>
      <c r="N20" s="201" t="n">
        <f aca="false">IF(J20="","",M20/K20)</f>
        <v>0.447700121305567</v>
      </c>
      <c r="O20" s="202" t="n">
        <f aca="false">H20*$E$6+O19</f>
        <v>11530674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57</v>
      </c>
      <c r="D21" s="205" t="n">
        <v>2414782</v>
      </c>
      <c r="E21" s="206" t="n">
        <v>7195807</v>
      </c>
      <c r="F21" s="207" t="n">
        <v>7416873</v>
      </c>
      <c r="G21" s="208" t="n">
        <f aca="false">G9*13</f>
        <v>28600000</v>
      </c>
      <c r="H21" s="214" t="n">
        <v>2030968</v>
      </c>
      <c r="I21" s="210" t="n">
        <f aca="false">G21*$E6</f>
        <v>12870000</v>
      </c>
      <c r="J21" s="215" t="n">
        <v>128130</v>
      </c>
      <c r="K21" s="212" t="n">
        <v>27654689</v>
      </c>
      <c r="L21" s="199" t="n">
        <f aca="false">IF(H21="","",K21/G21)</f>
        <v>0.966947167832168</v>
      </c>
      <c r="M21" s="213" t="n">
        <v>11599873</v>
      </c>
      <c r="N21" s="201" t="n">
        <f aca="false">IF(J21="","",M21/K21)</f>
        <v>0.419454111380533</v>
      </c>
      <c r="O21" s="202" t="n">
        <f aca="false">H21*$E$6+O20</f>
        <v>12444610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95</v>
      </c>
      <c r="D22" s="205" t="n">
        <v>2018411</v>
      </c>
      <c r="E22" s="206" t="n">
        <v>6262345</v>
      </c>
      <c r="F22" s="207" t="n">
        <v>7609394</v>
      </c>
      <c r="G22" s="208" t="n">
        <f aca="false">G9*14</f>
        <v>30800000</v>
      </c>
      <c r="H22" s="214" t="n">
        <v>2746186</v>
      </c>
      <c r="I22" s="210" t="n">
        <f aca="false">G22*$E6</f>
        <v>13860000</v>
      </c>
      <c r="J22" s="215" t="n">
        <v>447000</v>
      </c>
      <c r="K22" s="212" t="n">
        <v>30400875</v>
      </c>
      <c r="L22" s="199" t="n">
        <f aca="false">IF(H22="","",K22/G22)</f>
        <v>0.987041396103896</v>
      </c>
      <c r="M22" s="213" t="n">
        <v>12046873</v>
      </c>
      <c r="N22" s="201" t="n">
        <f aca="false">IF(J22="","",M22/K22)</f>
        <v>0.396267311384952</v>
      </c>
      <c r="O22" s="202" t="n">
        <f aca="false">H22*$E$6+O21</f>
        <v>13680393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25</v>
      </c>
      <c r="D23" s="205" t="n">
        <v>1803824</v>
      </c>
      <c r="E23" s="206" t="n">
        <v>4962606</v>
      </c>
      <c r="F23" s="207" t="n">
        <v>8193595</v>
      </c>
      <c r="G23" s="208" t="n">
        <f aca="false">G9*15</f>
        <v>33000000</v>
      </c>
      <c r="H23" s="214" t="n">
        <v>2521535</v>
      </c>
      <c r="I23" s="210" t="n">
        <f aca="false">G23*$E6</f>
        <v>14850000</v>
      </c>
      <c r="J23" s="215" t="n">
        <v>204990</v>
      </c>
      <c r="K23" s="212" t="n">
        <v>32922410</v>
      </c>
      <c r="L23" s="199" t="n">
        <f aca="false">IF(H23="","",K23/G23)</f>
        <v>0.997648787878788</v>
      </c>
      <c r="M23" s="213" t="n">
        <v>12251863</v>
      </c>
      <c r="N23" s="201" t="n">
        <f aca="false">IF(J23="","",M23/K23)</f>
        <v>0.372143564216593</v>
      </c>
      <c r="O23" s="202" t="n">
        <f aca="false">H23*$E$6+O22</f>
        <v>14815084.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93</v>
      </c>
      <c r="D24" s="205" t="n">
        <v>1808014</v>
      </c>
      <c r="E24" s="206" t="n">
        <v>5134664</v>
      </c>
      <c r="F24" s="207" t="n">
        <v>9040287</v>
      </c>
      <c r="G24" s="208" t="n">
        <f aca="false">G9*16</f>
        <v>35200000</v>
      </c>
      <c r="H24" s="214" t="n">
        <v>815626</v>
      </c>
      <c r="I24" s="210" t="n">
        <f aca="false">G24*$E6</f>
        <v>15840000</v>
      </c>
      <c r="J24" s="215" t="n">
        <v>2228900</v>
      </c>
      <c r="K24" s="212" t="n">
        <v>33738036</v>
      </c>
      <c r="L24" s="199" t="n">
        <f aca="false">IF(H24="","",K24/G24)</f>
        <v>0.958466931818182</v>
      </c>
      <c r="M24" s="213" t="n">
        <v>14480763</v>
      </c>
      <c r="N24" s="201" t="n">
        <f aca="false">IF(J24="","",M24/K24)</f>
        <v>0.429211795256843</v>
      </c>
      <c r="O24" s="202" t="n">
        <f aca="false">H24*$E$6+O23</f>
        <v>15182116.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307</v>
      </c>
      <c r="D25" s="205" t="n">
        <v>3188413</v>
      </c>
      <c r="E25" s="206" t="n">
        <v>5009472</v>
      </c>
      <c r="F25" s="207" t="n">
        <v>11099525</v>
      </c>
      <c r="G25" s="208" t="n">
        <f aca="false">G9*17</f>
        <v>37400000</v>
      </c>
      <c r="H25" s="214" t="n">
        <v>1585979</v>
      </c>
      <c r="I25" s="210" t="n">
        <f aca="false">G25*$E6</f>
        <v>16830000</v>
      </c>
      <c r="J25" s="215" t="n">
        <v>0</v>
      </c>
      <c r="K25" s="212" t="n">
        <v>35324015</v>
      </c>
      <c r="L25" s="199" t="n">
        <f aca="false">IF(H25="","",K25/G25)</f>
        <v>0.944492379679144</v>
      </c>
      <c r="M25" s="213" t="n">
        <v>14480763</v>
      </c>
      <c r="N25" s="201" t="n">
        <f aca="false">IF(J25="","",M25/K25)</f>
        <v>0.409941027371889</v>
      </c>
      <c r="O25" s="202" t="n">
        <f aca="false">H25*$E$6+O24</f>
        <v>15895806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177</v>
      </c>
      <c r="D26" s="205" t="n">
        <v>1234200</v>
      </c>
      <c r="E26" s="206" t="n">
        <v>5616774</v>
      </c>
      <c r="F26" s="207" t="n">
        <v>11150721</v>
      </c>
      <c r="G26" s="208" t="n">
        <f aca="false">$G$9*18</f>
        <v>39600000</v>
      </c>
      <c r="H26" s="214" t="n">
        <v>317298</v>
      </c>
      <c r="I26" s="210" t="n">
        <f aca="false">G26*$E$6</f>
        <v>17820000</v>
      </c>
      <c r="J26" s="215" t="n">
        <v>310500</v>
      </c>
      <c r="K26" s="212" t="n">
        <v>35641313</v>
      </c>
      <c r="L26" s="199" t="n">
        <f aca="false">IF(H26="","",K26/G26)</f>
        <v>0.900033156565657</v>
      </c>
      <c r="M26" s="213" t="n">
        <v>14791263</v>
      </c>
      <c r="N26" s="201" t="n">
        <f aca="false">IF(J26="","",M26/K26)</f>
        <v>0.415003313710693</v>
      </c>
      <c r="O26" s="202" t="n">
        <f aca="false">H26*$E$6+O25</f>
        <v>16038590.8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038590.8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038590.8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81</v>
      </c>
      <c r="D33" s="225" t="n">
        <f aca="false">SUM(D9:D32)</f>
        <v>39641681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35641313</v>
      </c>
      <c r="I33" s="230" t="n">
        <f aca="false">MAX(I9:I32)</f>
        <v>19800000</v>
      </c>
      <c r="J33" s="231" t="n">
        <f aca="false">SUM(J9:J32)</f>
        <v>14791263</v>
      </c>
      <c r="K33" s="232" t="n">
        <f aca="false">MAX(K9:K32)</f>
        <v>35641313</v>
      </c>
      <c r="L33" s="233" t="s">
        <v>71</v>
      </c>
      <c r="M33" s="232" t="n">
        <f aca="false">MAX(M9:M32)</f>
        <v>14791263</v>
      </c>
      <c r="N33" s="234" t="n">
        <f aca="false">MAX(M9:M32)/MAX(K9:K32)</f>
        <v>0.415003313710693</v>
      </c>
      <c r="O33" s="235" t="n">
        <f aca="false">MAX(O9:O32)</f>
        <v>16038590.8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5685715</v>
      </c>
      <c r="F19" s="207" t="n">
        <v>4667326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833796</v>
      </c>
      <c r="I20" s="210" t="n">
        <f aca="false">G20*$E6</f>
        <v>9222000</v>
      </c>
      <c r="J20" s="215" t="n">
        <v>350833</v>
      </c>
      <c r="K20" s="212" t="n">
        <v>18126947</v>
      </c>
      <c r="L20" s="199" t="n">
        <f aca="false">IF(H20="","",K20/G20)</f>
        <v>1.04177856321839</v>
      </c>
      <c r="M20" s="213" t="n">
        <v>11530083</v>
      </c>
      <c r="N20" s="201" t="n">
        <f aca="false">IF(J20="","",M20/K20)</f>
        <v>0.636074182817437</v>
      </c>
      <c r="O20" s="202" t="n">
        <f aca="false">H20*$E$6+O19</f>
        <v>9607281.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02</v>
      </c>
      <c r="D21" s="205" t="n">
        <v>1262477</v>
      </c>
      <c r="E21" s="206" t="n">
        <v>5034491</v>
      </c>
      <c r="F21" s="207" t="n">
        <v>4898783</v>
      </c>
      <c r="G21" s="208" t="n">
        <f aca="false">G9*13</f>
        <v>18850000</v>
      </c>
      <c r="H21" s="214" t="n">
        <v>1413293</v>
      </c>
      <c r="I21" s="210" t="n">
        <f aca="false">G21*$E6</f>
        <v>9990500</v>
      </c>
      <c r="J21" s="215" t="n">
        <v>0</v>
      </c>
      <c r="K21" s="212" t="n">
        <v>19540240</v>
      </c>
      <c r="L21" s="199" t="n">
        <f aca="false">IF(H21="","",K21/G21)</f>
        <v>1.0366175066313</v>
      </c>
      <c r="M21" s="213" t="n">
        <v>11530083</v>
      </c>
      <c r="N21" s="201" t="n">
        <f aca="false">IF(J21="","",M21/K21)</f>
        <v>0.590068648082112</v>
      </c>
      <c r="O21" s="202" t="n">
        <f aca="false">H21*$E$6+O20</f>
        <v>10356327.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28</v>
      </c>
      <c r="D22" s="205" t="n">
        <v>1220722</v>
      </c>
      <c r="E22" s="206" t="n">
        <v>4491906</v>
      </c>
      <c r="F22" s="207" t="n">
        <v>4956476</v>
      </c>
      <c r="G22" s="208" t="n">
        <f aca="false">G9*14</f>
        <v>20300000</v>
      </c>
      <c r="H22" s="214" t="n">
        <v>1704294</v>
      </c>
      <c r="I22" s="210" t="n">
        <f aca="false">G22*$E6</f>
        <v>10759000</v>
      </c>
      <c r="J22" s="215" t="n">
        <v>436523</v>
      </c>
      <c r="K22" s="212" t="n">
        <v>21244534</v>
      </c>
      <c r="L22" s="199" t="n">
        <f aca="false">IF(H22="","",K22/G22)</f>
        <v>1.04652876847291</v>
      </c>
      <c r="M22" s="213" t="n">
        <v>11966606</v>
      </c>
      <c r="N22" s="201" t="n">
        <f aca="false">IF(J22="","",M22/K22)</f>
        <v>0.563279288686681</v>
      </c>
      <c r="O22" s="202" t="n">
        <f aca="false">H22*$E$6+O21</f>
        <v>11259603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59</v>
      </c>
      <c r="D23" s="205" t="n">
        <v>2821805</v>
      </c>
      <c r="E23" s="206" t="n">
        <v>4184608</v>
      </c>
      <c r="F23" s="207" t="n">
        <v>5379339</v>
      </c>
      <c r="G23" s="208" t="n">
        <f aca="false">G9*15</f>
        <v>21750000</v>
      </c>
      <c r="H23" s="214" t="n">
        <v>2638312</v>
      </c>
      <c r="I23" s="210" t="n">
        <f aca="false">G23*$E6</f>
        <v>11527500</v>
      </c>
      <c r="J23" s="215" t="n">
        <v>0</v>
      </c>
      <c r="K23" s="212" t="n">
        <v>23882846</v>
      </c>
      <c r="L23" s="199" t="n">
        <f aca="false">IF(H23="","",K23/G23)</f>
        <v>1.09806188505747</v>
      </c>
      <c r="M23" s="213" t="n">
        <v>11966606</v>
      </c>
      <c r="N23" s="201" t="n">
        <f aca="false">IF(J23="","",M23/K23)</f>
        <v>0.501054438821906</v>
      </c>
      <c r="O23" s="202" t="n">
        <f aca="false">H23*$E$6+O22</f>
        <v>12657908.3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23</v>
      </c>
      <c r="D24" s="205" t="n">
        <v>2936304</v>
      </c>
      <c r="E24" s="206" t="n">
        <v>4131966</v>
      </c>
      <c r="F24" s="207" t="n">
        <v>7063484</v>
      </c>
      <c r="G24" s="208" t="n">
        <f aca="false">G9*16</f>
        <v>23200000</v>
      </c>
      <c r="H24" s="214" t="n">
        <v>1409749</v>
      </c>
      <c r="I24" s="210" t="n">
        <f aca="false">G24*$E6</f>
        <v>12296000</v>
      </c>
      <c r="J24" s="215" t="n">
        <v>1376745</v>
      </c>
      <c r="K24" s="212" t="n">
        <v>25292595</v>
      </c>
      <c r="L24" s="199" t="n">
        <f aca="false">IF(H24="","",K24/G24)</f>
        <v>1.09019806034483</v>
      </c>
      <c r="M24" s="213" t="n">
        <v>13343351</v>
      </c>
      <c r="N24" s="201" t="n">
        <f aca="false">IF(J24="","",M24/K24)</f>
        <v>0.527559588092879</v>
      </c>
      <c r="O24" s="202" t="n">
        <f aca="false">H24*$E$6+O23</f>
        <v>13405075.3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210</v>
      </c>
      <c r="D25" s="205" t="n">
        <v>1551728</v>
      </c>
      <c r="E25" s="206" t="n">
        <v>2780679</v>
      </c>
      <c r="F25" s="207" t="n">
        <v>7744837</v>
      </c>
      <c r="G25" s="208" t="n">
        <f aca="false">G9*17</f>
        <v>24650000</v>
      </c>
      <c r="H25" s="214" t="n">
        <v>2221662</v>
      </c>
      <c r="I25" s="210" t="n">
        <f aca="false">G25*$E6</f>
        <v>13064500</v>
      </c>
      <c r="J25" s="215" t="n">
        <v>0</v>
      </c>
      <c r="K25" s="212" t="n">
        <v>27514257</v>
      </c>
      <c r="L25" s="199" t="n">
        <f aca="false">IF(H25="","",K25/G25)</f>
        <v>1.11619703853955</v>
      </c>
      <c r="M25" s="213" t="n">
        <v>13343351</v>
      </c>
      <c r="N25" s="201" t="n">
        <f aca="false">IF(J25="","",M25/K25)</f>
        <v>0.484961342041691</v>
      </c>
      <c r="O25" s="202" t="n">
        <f aca="false">H25*$E$6+O24</f>
        <v>14582556.2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196</v>
      </c>
      <c r="D26" s="205" t="n">
        <v>1038404</v>
      </c>
      <c r="E26" s="206" t="n">
        <v>3153077</v>
      </c>
      <c r="F26" s="207" t="n">
        <v>8410843</v>
      </c>
      <c r="G26" s="208" t="n">
        <f aca="false">$G$9*18</f>
        <v>26100000</v>
      </c>
      <c r="H26" s="214" t="n">
        <v>0</v>
      </c>
      <c r="I26" s="210" t="n">
        <f aca="false">G26*$E$6</f>
        <v>13833000</v>
      </c>
      <c r="J26" s="215" t="n">
        <v>7310</v>
      </c>
      <c r="K26" s="212" t="n">
        <v>27514257</v>
      </c>
      <c r="L26" s="199" t="n">
        <f aca="false">IF(H26="","",K26/G26)</f>
        <v>1.05418609195402</v>
      </c>
      <c r="M26" s="213" t="n">
        <v>13350661</v>
      </c>
      <c r="N26" s="201" t="n">
        <f aca="false">IF(J26="","",M26/K26)</f>
        <v>0.485227022485107</v>
      </c>
      <c r="O26" s="202" t="n">
        <f aca="false">H26*$E$6+O25</f>
        <v>14582556.2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582556.2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582556.2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78</v>
      </c>
      <c r="D33" s="225" t="n">
        <f aca="false">SUM(D9:D32)</f>
        <v>30264059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27514257</v>
      </c>
      <c r="I33" s="230" t="n">
        <f aca="false">MAX(I9:I32)</f>
        <v>15370000</v>
      </c>
      <c r="J33" s="243" t="n">
        <f aca="false">SUM(J9:J32)</f>
        <v>13350661</v>
      </c>
      <c r="K33" s="230" t="n">
        <f aca="false">MAX(K9:K32)</f>
        <v>27514257</v>
      </c>
      <c r="L33" s="233" t="s">
        <v>71</v>
      </c>
      <c r="M33" s="232" t="n">
        <f aca="false">MAX(M9:M32)</f>
        <v>13350661</v>
      </c>
      <c r="N33" s="234" t="n">
        <f aca="false">MAX(M9:M32)/MAX(K9:K32)</f>
        <v>0.485227022485107</v>
      </c>
      <c r="O33" s="235" t="n">
        <f aca="false">MAX(O9:O32)</f>
        <v>14582556.2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4" t="s">
        <v>75</v>
      </c>
      <c r="F1" s="245"/>
      <c r="G1" s="244"/>
      <c r="H1" s="244"/>
      <c r="I1" s="244"/>
      <c r="J1" s="244"/>
      <c r="K1" s="244"/>
      <c r="L1" s="24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6356788</v>
      </c>
      <c r="F19" s="207" t="n">
        <v>16417823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42610</v>
      </c>
      <c r="K20" s="212" t="n">
        <v>77503253</v>
      </c>
      <c r="L20" s="199" t="n">
        <f aca="false">IF(H20="","",K20/G20)</f>
        <v>0.866926767337808</v>
      </c>
      <c r="M20" s="213" t="n">
        <v>43427837</v>
      </c>
      <c r="N20" s="201" t="n">
        <f aca="false">IF(J20="","",M20/K20)</f>
        <v>0.560335667459016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83</v>
      </c>
      <c r="D21" s="205" t="n">
        <v>7838615</v>
      </c>
      <c r="E21" s="206" t="n">
        <v>23606882</v>
      </c>
      <c r="F21" s="207" t="n">
        <v>23242285</v>
      </c>
      <c r="G21" s="208" t="n">
        <f aca="false">G9*13</f>
        <v>96850000</v>
      </c>
      <c r="H21" s="214" t="n">
        <v>5984056</v>
      </c>
      <c r="I21" s="210" t="n">
        <f aca="false">G21*$E6</f>
        <v>49296650</v>
      </c>
      <c r="J21" s="215" t="n">
        <v>985645</v>
      </c>
      <c r="K21" s="212" t="n">
        <v>83487309</v>
      </c>
      <c r="L21" s="199" t="n">
        <f aca="false">IF(H21="","",K21/G21)</f>
        <v>0.862026938564791</v>
      </c>
      <c r="M21" s="213" t="n">
        <v>44413482</v>
      </c>
      <c r="N21" s="201" t="n">
        <f aca="false">IF(J21="","",M21/K21)</f>
        <v>0.531978842436998</v>
      </c>
      <c r="O21" s="202" t="n">
        <f aca="false">H21*$E$6+O20</f>
        <v>42495040.2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712</v>
      </c>
      <c r="D22" s="205" t="n">
        <v>6067080</v>
      </c>
      <c r="E22" s="206" t="n">
        <v>21278522</v>
      </c>
      <c r="F22" s="207" t="n">
        <v>24168806</v>
      </c>
      <c r="G22" s="208" t="n">
        <f aca="false">G9*14</f>
        <v>104300000</v>
      </c>
      <c r="H22" s="214" t="n">
        <v>7458365</v>
      </c>
      <c r="I22" s="210" t="n">
        <f aca="false">G22*$E6</f>
        <v>53088700</v>
      </c>
      <c r="J22" s="215" t="n">
        <v>1661465</v>
      </c>
      <c r="K22" s="212" t="n">
        <v>90945674</v>
      </c>
      <c r="L22" s="199" t="n">
        <f aca="false">IF(H22="","",K22/G22)</f>
        <v>0.871962358581016</v>
      </c>
      <c r="M22" s="213" t="n">
        <v>46074947</v>
      </c>
      <c r="N22" s="201" t="n">
        <f aca="false">IF(J22="","",M22/K22)</f>
        <v>0.506620545799683</v>
      </c>
      <c r="O22" s="202" t="n">
        <f aca="false">H22*$E$6+O21</f>
        <v>46291348.06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05</v>
      </c>
      <c r="D23" s="205" t="n">
        <v>6825231</v>
      </c>
      <c r="E23" s="206" t="n">
        <v>17478352</v>
      </c>
      <c r="F23" s="207" t="n">
        <v>25933625</v>
      </c>
      <c r="G23" s="208" t="n">
        <f aca="false">G9*15</f>
        <v>111750000</v>
      </c>
      <c r="H23" s="214" t="n">
        <v>8761348</v>
      </c>
      <c r="I23" s="210" t="n">
        <f aca="false">G23*$E6</f>
        <v>56880750</v>
      </c>
      <c r="J23" s="215" t="n">
        <v>2098525</v>
      </c>
      <c r="K23" s="212" t="n">
        <v>99707022</v>
      </c>
      <c r="L23" s="199" t="n">
        <f aca="false">IF(H23="","",K23/G23)</f>
        <v>0.892232859060403</v>
      </c>
      <c r="M23" s="213" t="n">
        <v>48173472</v>
      </c>
      <c r="N23" s="201" t="n">
        <f aca="false">IF(J23="","",M23/K23)</f>
        <v>0.483150243921637</v>
      </c>
      <c r="O23" s="202" t="n">
        <f aca="false">H23*$E$6+O22</f>
        <v>50750874.19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807</v>
      </c>
      <c r="D24" s="205" t="n">
        <v>7081840</v>
      </c>
      <c r="E24" s="206" t="n">
        <v>16847464</v>
      </c>
      <c r="F24" s="207" t="n">
        <v>29128997</v>
      </c>
      <c r="G24" s="208" t="n">
        <f aca="false">G9*16</f>
        <v>119200000</v>
      </c>
      <c r="H24" s="214" t="n">
        <v>4511714</v>
      </c>
      <c r="I24" s="210" t="n">
        <f aca="false">G24*$E6</f>
        <v>60672800</v>
      </c>
      <c r="J24" s="215" t="n">
        <v>3735255</v>
      </c>
      <c r="K24" s="212" t="n">
        <v>104218736</v>
      </c>
      <c r="L24" s="199" t="n">
        <f aca="false">IF(H24="","",K24/G24)</f>
        <v>0.874318255033557</v>
      </c>
      <c r="M24" s="213" t="n">
        <v>51908727</v>
      </c>
      <c r="N24" s="201" t="n">
        <f aca="false">IF(J24="","",M24/K24)</f>
        <v>0.498074808736886</v>
      </c>
      <c r="O24" s="202" t="n">
        <f aca="false">H24*$E$6+O23</f>
        <v>53047336.62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875</v>
      </c>
      <c r="D25" s="205" t="n">
        <v>7564417</v>
      </c>
      <c r="E25" s="206" t="n">
        <v>14215344</v>
      </c>
      <c r="F25" s="207" t="n">
        <v>32942548</v>
      </c>
      <c r="G25" s="208" t="n">
        <f aca="false">G9*17</f>
        <v>126650000</v>
      </c>
      <c r="H25" s="214" t="n">
        <v>6581565</v>
      </c>
      <c r="I25" s="210" t="n">
        <f aca="false">G25*$E6</f>
        <v>64464850</v>
      </c>
      <c r="J25" s="215" t="n">
        <v>299342</v>
      </c>
      <c r="K25" s="212" t="n">
        <v>110800301</v>
      </c>
      <c r="L25" s="199" t="n">
        <f aca="false">IF(H25="","",K25/G25)</f>
        <v>0.874854330833004</v>
      </c>
      <c r="M25" s="213" t="n">
        <v>52208069</v>
      </c>
      <c r="N25" s="201" t="n">
        <f aca="false">IF(J25="","",M25/K25)</f>
        <v>0.471190678444096</v>
      </c>
      <c r="O25" s="202" t="n">
        <f aca="false">H25*$E$6+O24</f>
        <v>56397353.20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554</v>
      </c>
      <c r="D26" s="205" t="n">
        <v>3843402</v>
      </c>
      <c r="E26" s="206" t="n">
        <v>13848954</v>
      </c>
      <c r="F26" s="207" t="n">
        <v>34341225</v>
      </c>
      <c r="G26" s="208" t="n">
        <f aca="false">$G$9*18</f>
        <v>134100000</v>
      </c>
      <c r="H26" s="214" t="n">
        <v>2540327</v>
      </c>
      <c r="I26" s="210" t="n">
        <f aca="false">G26*$E$6</f>
        <v>68256900</v>
      </c>
      <c r="J26" s="215" t="n">
        <v>789810</v>
      </c>
      <c r="K26" s="212" t="n">
        <v>113340628</v>
      </c>
      <c r="L26" s="199" t="n">
        <f aca="false">IF(H26="","",K26/G26)</f>
        <v>0.845194839671887</v>
      </c>
      <c r="M26" s="213" t="n">
        <v>52997879</v>
      </c>
      <c r="N26" s="201" t="n">
        <f aca="false">IF(J26="","",M26/K26)</f>
        <v>0.467598247293989</v>
      </c>
      <c r="O26" s="202" t="n">
        <f aca="false">H26*$E$6+O25</f>
        <v>57690379.65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7690379.65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7690379.65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440</v>
      </c>
      <c r="D33" s="225" t="n">
        <f aca="false">SUM(D9:D32)</f>
        <v>124462440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113340628</v>
      </c>
      <c r="I33" s="230" t="n">
        <f aca="false">MAX(I9:I32)</f>
        <v>75841000</v>
      </c>
      <c r="J33" s="243" t="n">
        <f aca="false">SUM(J9:J32)</f>
        <v>52997879</v>
      </c>
      <c r="K33" s="230" t="n">
        <f aca="false">MAX(K9:K32)</f>
        <v>113340628</v>
      </c>
      <c r="L33" s="233" t="s">
        <v>71</v>
      </c>
      <c r="M33" s="232" t="n">
        <f aca="false">MAX(M9:M32)</f>
        <v>52997879</v>
      </c>
      <c r="N33" s="234" t="n">
        <f aca="false">MAX(M9:M32)/MAX(K9:K32)</f>
        <v>0.467598247293989</v>
      </c>
      <c r="O33" s="235" t="n">
        <f aca="false">MAX(O9:O32)</f>
        <v>57690379.65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6" t="n">
        <f aca="false">DATE(A1,B1,16)</f>
        <v>38276</v>
      </c>
      <c r="B3" s="246"/>
    </row>
    <row r="4" customFormat="false" ht="13.5" hidden="false" customHeight="false" outlineLevel="0" collapsed="false">
      <c r="A4" s="2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7" t="n">
        <f aca="false">DATE(A1,1,1)</f>
        <v>39083</v>
      </c>
      <c r="B2" s="248" t="s">
        <v>76</v>
      </c>
    </row>
    <row r="3" customFormat="false" ht="13.5" hidden="false" customHeight="false" outlineLevel="0" collapsed="false">
      <c r="A3" s="247" t="n">
        <f aca="false">DATE(A1,1,14-WEEKDAY(DATE(A1,1,0),3))</f>
        <v>39090</v>
      </c>
      <c r="B3" s="248" t="s">
        <v>77</v>
      </c>
    </row>
    <row r="4" customFormat="false" ht="13.5" hidden="false" customHeight="false" outlineLevel="0" collapsed="false">
      <c r="A4" s="247" t="n">
        <f aca="false">DATE(A1,2,11)</f>
        <v>39124</v>
      </c>
      <c r="B4" s="248" t="s">
        <v>78</v>
      </c>
    </row>
    <row r="5" customFormat="false" ht="13.5" hidden="false" customHeight="false" outlineLevel="0" collapsed="false">
      <c r="A5" s="247" t="n">
        <f aca="false">DATE(A1,3,INT(20.8431+0.242194*(A1-1980)-INT((A1-1980)/4)))</f>
        <v>39162</v>
      </c>
      <c r="B5" s="248" t="s">
        <v>79</v>
      </c>
    </row>
    <row r="6" customFormat="false" ht="13.5" hidden="false" customHeight="false" outlineLevel="0" collapsed="false">
      <c r="A6" s="247" t="n">
        <f aca="false">DATE(A1,4,30)</f>
        <v>39202</v>
      </c>
      <c r="B6" s="248" t="s">
        <v>80</v>
      </c>
    </row>
    <row r="7" customFormat="false" ht="13.5" hidden="false" customHeight="false" outlineLevel="0" collapsed="false">
      <c r="A7" s="247" t="n">
        <f aca="false">DATE(A1,5,3)</f>
        <v>39205</v>
      </c>
      <c r="B7" s="248" t="s">
        <v>81</v>
      </c>
    </row>
    <row r="8" customFormat="false" ht="13.5" hidden="false" customHeight="false" outlineLevel="0" collapsed="false">
      <c r="A8" s="247" t="n">
        <f aca="false">DATE(A1,5,4)</f>
        <v>39206</v>
      </c>
      <c r="B8" s="248" t="s">
        <v>82</v>
      </c>
    </row>
    <row r="9" customFormat="false" ht="13.5" hidden="false" customHeight="false" outlineLevel="0" collapsed="false">
      <c r="A9" s="247" t="n">
        <f aca="false">DATE(A1,7,16)</f>
        <v>39279</v>
      </c>
      <c r="B9" s="248" t="s">
        <v>83</v>
      </c>
    </row>
    <row r="10" customFormat="false" ht="13.5" hidden="false" customHeight="false" outlineLevel="0" collapsed="false">
      <c r="A10" s="247" t="n">
        <f aca="false">DATE(A1,9,17)</f>
        <v>39342</v>
      </c>
      <c r="B10" s="248" t="s">
        <v>84</v>
      </c>
    </row>
    <row r="11" customFormat="false" ht="13.5" hidden="false" customHeight="false" outlineLevel="0" collapsed="false">
      <c r="A11" s="247" t="n">
        <f aca="false">DATE(A1,9,INT(23.2488+0.242194*(A1-1980)-INT((A1-1980)/4)))</f>
        <v>39348</v>
      </c>
      <c r="B11" s="248" t="s">
        <v>85</v>
      </c>
    </row>
    <row r="12" customFormat="false" ht="13.5" hidden="false" customHeight="false" outlineLevel="0" collapsed="false">
      <c r="A12" s="247" t="n">
        <f aca="false">DATE(A1,10,14-WEEKDAY(DATE(A1,10,0),3))</f>
        <v>39363</v>
      </c>
      <c r="B12" s="248" t="s">
        <v>86</v>
      </c>
    </row>
    <row r="13" customFormat="false" ht="13.5" hidden="false" customHeight="false" outlineLevel="0" collapsed="false">
      <c r="A13" s="247" t="n">
        <f aca="false">DATE(A1,11,3)</f>
        <v>39389</v>
      </c>
      <c r="B13" s="248" t="s">
        <v>87</v>
      </c>
    </row>
    <row r="14" customFormat="false" ht="13.5" hidden="false" customHeight="false" outlineLevel="0" collapsed="false">
      <c r="A14" s="247" t="n">
        <f aca="false">DATE(A1,11,23)</f>
        <v>39409</v>
      </c>
      <c r="B14" s="248" t="s">
        <v>88</v>
      </c>
    </row>
    <row r="15" customFormat="false" ht="13.5" hidden="false" customHeight="false" outlineLevel="0" collapsed="false">
      <c r="A15" s="247" t="n">
        <f aca="false">DATE(A1,12,23)</f>
        <v>39439</v>
      </c>
      <c r="B15" s="248" t="s">
        <v>89</v>
      </c>
    </row>
    <row r="16" customFormat="false" ht="13.5" hidden="false" customHeight="false" outlineLevel="0" collapsed="false">
      <c r="A16" s="247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7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7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7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7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7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7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7" t="n">
        <v>39308</v>
      </c>
    </row>
    <row r="24" customFormat="false" ht="13.5" hidden="false" customHeight="false" outlineLevel="0" collapsed="false">
      <c r="A24" s="247" t="n">
        <v>39309</v>
      </c>
    </row>
    <row r="25" customFormat="false" ht="13.5" hidden="false" customHeight="false" outlineLevel="0" collapsed="false">
      <c r="A25" s="247" t="n">
        <v>39440</v>
      </c>
    </row>
    <row r="26" customFormat="false" ht="13.5" hidden="false" customHeight="false" outlineLevel="0" collapsed="false">
      <c r="A26" s="247" t="n">
        <v>39527</v>
      </c>
    </row>
    <row r="27" customFormat="false" ht="13.5" hidden="false" customHeight="false" outlineLevel="0" collapsed="false">
      <c r="A27" s="247" t="n">
        <v>39489</v>
      </c>
    </row>
    <row r="28" customFormat="false" ht="13.5" hidden="false" customHeight="false" outlineLevel="0" collapsed="false">
      <c r="A28" s="247" t="n">
        <v>39461</v>
      </c>
    </row>
    <row r="29" customFormat="false" ht="13.5" hidden="false" customHeight="false" outlineLevel="0" collapsed="false">
      <c r="A29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12T02:55:33Z</dcterms:modified>
  <cp:revision>0</cp:revision>
  <dc:subject/>
  <dc:title/>
</cp:coreProperties>
</file>