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211439</c:v>
                </c:pt>
                <c:pt idx="1">
                  <c:v>30403955</c:v>
                </c:pt>
                <c:pt idx="2">
                  <c:v>212445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750000</c:v>
                </c:pt>
                <c:pt idx="1">
                  <c:v>30800000</c:v>
                </c:pt>
                <c:pt idx="2">
                  <c:v>20300000</c:v>
                </c:pt>
              </c:numCache>
            </c:numRef>
          </c:val>
        </c:ser>
        <c:gapWidth val="150"/>
        <c:overlap val="0"/>
        <c:axId val="69537185"/>
        <c:axId val="39671627"/>
      </c:barChart>
      <c:catAx>
        <c:axId val="69537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1627"/>
        <c:crossesAt val="0"/>
        <c:auto val="1"/>
        <c:lblAlgn val="ctr"/>
        <c:lblOffset val="100"/>
        <c:noMultiLvlLbl val="0"/>
      </c:catAx>
      <c:valAx>
        <c:axId val="3967162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7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019150</c:v>
                </c:pt>
                <c:pt idx="19">
                  <c:v>11947120</c:v>
                </c:pt>
                <c:pt idx="20">
                  <c:v>11376584</c:v>
                </c:pt>
                <c:pt idx="21">
                  <c:v>10524271</c:v>
                </c:pt>
                <c:pt idx="22">
                  <c:v>83897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651923</c:v>
                </c:pt>
                <c:pt idx="19">
                  <c:v>7304174</c:v>
                </c:pt>
                <c:pt idx="20">
                  <c:v>7195807</c:v>
                </c:pt>
                <c:pt idx="21">
                  <c:v>6262345</c:v>
                </c:pt>
                <c:pt idx="22">
                  <c:v>670860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685715</c:v>
                </c:pt>
                <c:pt idx="19">
                  <c:v>5285850</c:v>
                </c:pt>
                <c:pt idx="20">
                  <c:v>5034491</c:v>
                </c:pt>
                <c:pt idx="21">
                  <c:v>4491906</c:v>
                </c:pt>
                <c:pt idx="22">
                  <c:v>634171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1404177"/>
        <c:axId val="55740048"/>
      </c:barChart>
      <c:catAx>
        <c:axId val="314041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0048"/>
        <c:crossesAt val="0"/>
        <c:auto val="1"/>
        <c:lblAlgn val="ctr"/>
        <c:lblOffset val="100"/>
        <c:noMultiLvlLbl val="0"/>
      </c:catAx>
      <c:valAx>
        <c:axId val="557400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4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03859928</c:v>
                </c:pt>
                <c:pt idx="2">
                  <c:v>105850000</c:v>
                </c:pt>
              </c:numCache>
            </c:numRef>
          </c:val>
        </c:ser>
        <c:gapWidth val="150"/>
        <c:overlap val="0"/>
        <c:axId val="24199082"/>
        <c:axId val="35502905"/>
      </c:barChart>
      <c:catAx>
        <c:axId val="24199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2905"/>
        <c:crossesAt val="0"/>
        <c:auto val="1"/>
        <c:lblAlgn val="ctr"/>
        <c:lblOffset val="100"/>
        <c:noMultiLvlLbl val="0"/>
      </c:catAx>
      <c:valAx>
        <c:axId val="3550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9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86326</c:v>
                </c:pt>
                <c:pt idx="13">
                  <c:v>49048011</c:v>
                </c:pt>
                <c:pt idx="14">
                  <c:v>52211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426011</c:v>
                </c:pt>
                <c:pt idx="12">
                  <c:v>21283526</c:v>
                </c:pt>
                <c:pt idx="13">
                  <c:v>21734216</c:v>
                </c:pt>
                <c:pt idx="14">
                  <c:v>21734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605392.004</c:v>
                </c:pt>
                <c:pt idx="13">
                  <c:v>22267796.994</c:v>
                </c:pt>
                <c:pt idx="14">
                  <c:v>23703993.306</c:v>
                </c:pt>
                <c:pt idx="15">
                  <c:v>23703993.306</c:v>
                </c:pt>
                <c:pt idx="16">
                  <c:v>23703993.306</c:v>
                </c:pt>
                <c:pt idx="17">
                  <c:v>23703993.306</c:v>
                </c:pt>
                <c:pt idx="18">
                  <c:v>23703993.306</c:v>
                </c:pt>
                <c:pt idx="19">
                  <c:v>23703993.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3019150</c:v>
                </c:pt>
                <c:pt idx="11">
                  <c:v>11947120</c:v>
                </c:pt>
                <c:pt idx="12">
                  <c:v>11376584</c:v>
                </c:pt>
                <c:pt idx="13">
                  <c:v>10524271</c:v>
                </c:pt>
                <c:pt idx="14">
                  <c:v>8389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3922"/>
        <c:axId val="51443683"/>
      </c:lineChart>
      <c:catAx>
        <c:axId val="915039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3683"/>
        <c:crossesAt val="0"/>
        <c:auto val="1"/>
        <c:lblAlgn val="ctr"/>
        <c:lblOffset val="100"/>
        <c:noMultiLvlLbl val="0"/>
      </c:catAx>
      <c:valAx>
        <c:axId val="5144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3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654689</c:v>
                </c:pt>
                <c:pt idx="13">
                  <c:v>30403955</c:v>
                </c:pt>
                <c:pt idx="14">
                  <c:v>30403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  <c:pt idx="13">
                  <c:v>12046873</c:v>
                </c:pt>
                <c:pt idx="14">
                  <c:v>12046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444610.05</c:v>
                </c:pt>
                <c:pt idx="13">
                  <c:v>13681779.75</c:v>
                </c:pt>
                <c:pt idx="14">
                  <c:v>13681779.75</c:v>
                </c:pt>
                <c:pt idx="15">
                  <c:v>13681779.75</c:v>
                </c:pt>
                <c:pt idx="16">
                  <c:v>13681779.75</c:v>
                </c:pt>
                <c:pt idx="17">
                  <c:v>13681779.75</c:v>
                </c:pt>
                <c:pt idx="18">
                  <c:v>13681779.75</c:v>
                </c:pt>
                <c:pt idx="19">
                  <c:v>13681779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7651923</c:v>
                </c:pt>
                <c:pt idx="11">
                  <c:v>7304174</c:v>
                </c:pt>
                <c:pt idx="12">
                  <c:v>7195807</c:v>
                </c:pt>
                <c:pt idx="13">
                  <c:v>6262345</c:v>
                </c:pt>
                <c:pt idx="14">
                  <c:v>6708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7967"/>
        <c:axId val="94888938"/>
      </c:lineChart>
      <c:catAx>
        <c:axId val="10079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8938"/>
        <c:crossesAt val="0"/>
        <c:auto val="1"/>
        <c:lblAlgn val="ctr"/>
        <c:lblOffset val="100"/>
        <c:noMultiLvlLbl val="0"/>
      </c:catAx>
      <c:valAx>
        <c:axId val="9488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  <c:pt idx="13">
                  <c:v>21244534</c:v>
                </c:pt>
                <c:pt idx="14">
                  <c:v>21244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  <c:pt idx="13">
                  <c:v>11966606</c:v>
                </c:pt>
                <c:pt idx="14">
                  <c:v>11966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1259603.02</c:v>
                </c:pt>
                <c:pt idx="14">
                  <c:v>11259603.02</c:v>
                </c:pt>
                <c:pt idx="15">
                  <c:v>11259603.02</c:v>
                </c:pt>
                <c:pt idx="16">
                  <c:v>11259603.02</c:v>
                </c:pt>
                <c:pt idx="17">
                  <c:v>11259603.02</c:v>
                </c:pt>
                <c:pt idx="18">
                  <c:v>11259603.02</c:v>
                </c:pt>
                <c:pt idx="19">
                  <c:v>11259603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5685715</c:v>
                </c:pt>
                <c:pt idx="11">
                  <c:v>5285850</c:v>
                </c:pt>
                <c:pt idx="12">
                  <c:v>5034491</c:v>
                </c:pt>
                <c:pt idx="13">
                  <c:v>4491906</c:v>
                </c:pt>
                <c:pt idx="14">
                  <c:v>6341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24421"/>
        <c:axId val="88966031"/>
      </c:lineChart>
      <c:catAx>
        <c:axId val="707244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6031"/>
        <c:crossesAt val="0"/>
        <c:auto val="1"/>
        <c:lblAlgn val="ctr"/>
        <c:lblOffset val="100"/>
        <c:noMultiLvlLbl val="0"/>
      </c:catAx>
      <c:valAx>
        <c:axId val="88966031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4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  <c:pt idx="13">
                  <c:v>90948754</c:v>
                </c:pt>
                <c:pt idx="14">
                  <c:v>94005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427837</c:v>
                </c:pt>
                <c:pt idx="12">
                  <c:v>44413482</c:v>
                </c:pt>
                <c:pt idx="13">
                  <c:v>45747695</c:v>
                </c:pt>
                <c:pt idx="14">
                  <c:v>45747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6292915.786</c:v>
                </c:pt>
                <c:pt idx="14">
                  <c:v>47848574.522</c:v>
                </c:pt>
                <c:pt idx="15">
                  <c:v>47848574.522</c:v>
                </c:pt>
                <c:pt idx="16">
                  <c:v>47848574.522</c:v>
                </c:pt>
                <c:pt idx="17">
                  <c:v>47848574.522</c:v>
                </c:pt>
                <c:pt idx="18">
                  <c:v>47848574.522</c:v>
                </c:pt>
                <c:pt idx="19">
                  <c:v>47848574.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6356788</c:v>
                </c:pt>
                <c:pt idx="11">
                  <c:v>24537144</c:v>
                </c:pt>
                <c:pt idx="12">
                  <c:v>23606882</c:v>
                </c:pt>
                <c:pt idx="13">
                  <c:v>21278522</c:v>
                </c:pt>
                <c:pt idx="14">
                  <c:v>21440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9429"/>
        <c:axId val="570648"/>
      </c:lineChart>
      <c:catAx>
        <c:axId val="613394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48"/>
        <c:crossesAt val="0"/>
        <c:auto val="1"/>
        <c:lblAlgn val="ctr"/>
        <c:lblOffset val="100"/>
        <c:noMultiLvlLbl val="0"/>
      </c:catAx>
      <c:valAx>
        <c:axId val="57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9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19899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/>
      <c r="H22" s="33" t="n">
        <v>1815230</v>
      </c>
      <c r="I22" s="33" t="n">
        <f aca="false">SUM(B22:F22)</f>
        <v>4182315</v>
      </c>
      <c r="J22" s="33" t="n">
        <v>13019150</v>
      </c>
      <c r="K22" s="33" t="n">
        <v>7432791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/>
      <c r="Q22" s="33" t="n">
        <v>0</v>
      </c>
      <c r="R22" s="33" t="n">
        <f aca="false">SUM(L22:O22)</f>
        <v>3338905</v>
      </c>
      <c r="S22" s="33" t="n">
        <v>7651923</v>
      </c>
      <c r="T22" s="33" t="n">
        <v>4317706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58792</v>
      </c>
      <c r="AC22" s="33" t="n">
        <v>5685715</v>
      </c>
      <c r="AD22" s="33" t="n">
        <v>4667326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/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/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/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/>
      <c r="H24" s="33" t="n">
        <v>314751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/>
      <c r="Q24" s="33" t="n">
        <v>162605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477356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 t="n">
        <v>2615629</v>
      </c>
      <c r="C25" s="33" t="n">
        <v>0</v>
      </c>
      <c r="D25" s="33" t="n">
        <v>392256</v>
      </c>
      <c r="E25" s="33" t="n">
        <v>0</v>
      </c>
      <c r="F25" s="33" t="n">
        <v>0</v>
      </c>
      <c r="G25" s="33"/>
      <c r="H25" s="33" t="n">
        <v>653800</v>
      </c>
      <c r="I25" s="33" t="n">
        <f aca="false">SUM(B25:F25)</f>
        <v>3007885</v>
      </c>
      <c r="J25" s="33" t="n">
        <v>10524271</v>
      </c>
      <c r="K25" s="33" t="n">
        <v>11602936</v>
      </c>
      <c r="L25" s="33" t="n">
        <v>1729671</v>
      </c>
      <c r="M25" s="33" t="n">
        <v>887032</v>
      </c>
      <c r="N25" s="33" t="n">
        <v>29111</v>
      </c>
      <c r="O25" s="33" t="n">
        <v>103452</v>
      </c>
      <c r="P25" s="33"/>
      <c r="Q25" s="33" t="n">
        <v>0</v>
      </c>
      <c r="R25" s="33" t="n">
        <f aca="false">SUM(L25:O25)</f>
        <v>2749266</v>
      </c>
      <c r="S25" s="33" t="n">
        <v>6262345</v>
      </c>
      <c r="T25" s="33" t="n">
        <v>7609394</v>
      </c>
      <c r="U25" s="33" t="n">
        <v>1487222</v>
      </c>
      <c r="V25" s="33" t="n">
        <v>0</v>
      </c>
      <c r="W25" s="33" t="n">
        <v>21707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704294</v>
      </c>
      <c r="AC25" s="33" t="n">
        <v>4491906</v>
      </c>
      <c r="AD25" s="33" t="n">
        <v>4956476</v>
      </c>
      <c r="AE25" s="33" t="n">
        <f aca="false">H25+Q25+AA25</f>
        <v>653800</v>
      </c>
      <c r="AF25" s="33" t="n">
        <f aca="false">I25+R25+AB25</f>
        <v>7461445</v>
      </c>
    </row>
    <row r="26" s="31" customFormat="true" ht="17.1" hidden="false" customHeight="true" outlineLevel="0" collapsed="false">
      <c r="A26" s="32" t="n">
        <f aca="false">A25+1</f>
        <v>39423</v>
      </c>
      <c r="B26" s="33" t="n">
        <v>2858005</v>
      </c>
      <c r="C26" s="33" t="n">
        <v>0</v>
      </c>
      <c r="D26" s="33" t="n">
        <v>64415</v>
      </c>
      <c r="E26" s="33" t="n">
        <v>0</v>
      </c>
      <c r="F26" s="33" t="n">
        <v>133884</v>
      </c>
      <c r="G26" s="33"/>
      <c r="H26" s="33" t="n">
        <v>107124</v>
      </c>
      <c r="I26" s="33" t="n">
        <f aca="false">SUM(B26:F26)</f>
        <v>3056304</v>
      </c>
      <c r="J26" s="33" t="n">
        <v>8389740</v>
      </c>
      <c r="K26" s="33" t="n">
        <v>1214106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6708604</v>
      </c>
      <c r="T26" s="33" t="n">
        <v>8140471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6341712</v>
      </c>
      <c r="AD26" s="33" t="n">
        <v>5007827</v>
      </c>
      <c r="AE26" s="33" t="n">
        <f aca="false">H26+Q26+AA26</f>
        <v>107124</v>
      </c>
      <c r="AF26" s="33" t="n">
        <f aca="false">I26+R26+AB26</f>
        <v>3056304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058906</v>
      </c>
      <c r="C35" s="38" t="n">
        <f aca="false">SUM(C4:C34)</f>
        <v>136303</v>
      </c>
      <c r="D35" s="38" t="n">
        <f aca="false">SUM(D4:D34)</f>
        <v>4692906</v>
      </c>
      <c r="E35" s="39" t="n">
        <f aca="false">SUM(E4:E34)</f>
        <v>0</v>
      </c>
      <c r="F35" s="40" t="n">
        <f aca="false">SUM(F4:F34)</f>
        <v>688288</v>
      </c>
      <c r="G35" s="41" t="n">
        <f aca="false">SUM(G4:G34)</f>
        <v>0</v>
      </c>
      <c r="H35" s="42" t="n">
        <f aca="false">SUM(H4:H34)</f>
        <v>8635036</v>
      </c>
      <c r="I35" s="43" t="n">
        <f aca="false">SUM(I4:I34)</f>
        <v>43576403</v>
      </c>
      <c r="J35" s="44" t="s">
        <v>24</v>
      </c>
      <c r="K35" s="45" t="s">
        <v>24</v>
      </c>
      <c r="L35" s="39" t="n">
        <f aca="false">SUM(L4:L34)</f>
        <v>18235210</v>
      </c>
      <c r="M35" s="38" t="n">
        <f aca="false">SUM(M4:M34)</f>
        <v>10018643</v>
      </c>
      <c r="N35" s="40" t="n">
        <f aca="false">SUM(N4:N34)</f>
        <v>1082294</v>
      </c>
      <c r="O35" s="41" t="n">
        <f aca="false">SUM(O4:O34)</f>
        <v>425944</v>
      </c>
      <c r="P35" s="41"/>
      <c r="Q35" s="42" t="n">
        <f aca="false">SUM(Q4:Q34)</f>
        <v>641864</v>
      </c>
      <c r="R35" s="46" t="n">
        <f aca="false">SUM(R4:R34)</f>
        <v>29762091</v>
      </c>
      <c r="S35" s="44" t="s">
        <v>24</v>
      </c>
      <c r="T35" s="45" t="s">
        <v>24</v>
      </c>
      <c r="U35" s="39" t="n">
        <f aca="false">SUM(U4:U34)</f>
        <v>17818801</v>
      </c>
      <c r="V35" s="38" t="n">
        <f aca="false">SUM(V4:V34)</f>
        <v>0</v>
      </c>
      <c r="W35" s="40" t="n">
        <f aca="false">SUM(W4:W34)</f>
        <v>2840009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577970</v>
      </c>
      <c r="AB35" s="47" t="n">
        <f aca="false">SUM(AB4:AB34)</f>
        <v>20666564</v>
      </c>
      <c r="AC35" s="44" t="s">
        <v>24</v>
      </c>
      <c r="AD35" s="45" t="s">
        <v>24</v>
      </c>
      <c r="AE35" s="48" t="n">
        <f aca="false">SUM(AE4:AE34)</f>
        <v>9854870</v>
      </c>
      <c r="AF35" s="48" t="n">
        <f aca="false">SUM(AF4:AF34)</f>
        <v>9400505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221143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040395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1244534</v>
      </c>
      <c r="AC37" s="57"/>
      <c r="AD37" s="60" t="s">
        <v>29</v>
      </c>
      <c r="AE37" s="60"/>
      <c r="AF37" s="56" t="n">
        <f aca="false">AE35+AF35</f>
        <v>10385992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15225191780822</v>
      </c>
      <c r="J39" s="57"/>
      <c r="Q39" s="61" t="s">
        <v>32</v>
      </c>
      <c r="R39" s="69" t="n">
        <f aca="false">R37/R38</f>
        <v>0.690998977272727</v>
      </c>
      <c r="S39" s="57"/>
      <c r="X39" s="65"/>
      <c r="AA39" s="61" t="s">
        <v>32</v>
      </c>
      <c r="AB39" s="69" t="n">
        <f aca="false">AB37/AB38</f>
        <v>0.732570137931035</v>
      </c>
      <c r="AC39" s="57"/>
      <c r="AE39" s="66" t="s">
        <v>32</v>
      </c>
      <c r="AF39" s="69" t="n">
        <f aca="false">AF37/AF38</f>
        <v>0.71136936986301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29000000</v>
      </c>
      <c r="AC40" s="72"/>
      <c r="AE40" s="74" t="s">
        <v>34</v>
      </c>
      <c r="AF40" s="67" t="n">
        <f aca="false">I40+R40+AB40</f>
        <v>14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3537238028169</v>
      </c>
      <c r="J41" s="76"/>
      <c r="Q41" s="70" t="s">
        <v>32</v>
      </c>
      <c r="R41" s="69" t="n">
        <f aca="false">IF(R40="","",R37/R40)</f>
        <v>0.690998977272727</v>
      </c>
      <c r="AA41" s="70" t="s">
        <v>32</v>
      </c>
      <c r="AB41" s="69" t="n">
        <f aca="false">IF(AB40="","",AB37/AB40)</f>
        <v>0.732570137931035</v>
      </c>
      <c r="AE41" s="74" t="s">
        <v>32</v>
      </c>
      <c r="AF41" s="69" t="n">
        <f aca="false">IF(AF40=0,0,AF37/AF40)</f>
        <v>0.721249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8788561</v>
      </c>
      <c r="J42" s="76"/>
      <c r="Q42" s="77" t="s">
        <v>36</v>
      </c>
      <c r="R42" s="79" t="n">
        <f aca="false">IF(R40="","",R37-R40)</f>
        <v>-13596045</v>
      </c>
      <c r="AA42" s="77" t="s">
        <v>36</v>
      </c>
      <c r="AB42" s="79" t="n">
        <f aca="false">IF(AB40="","",AB37-AB40)</f>
        <v>-7755466</v>
      </c>
      <c r="AE42" s="77" t="s">
        <v>36</v>
      </c>
      <c r="AF42" s="80" t="n">
        <f aca="false">IF(AF40=0,0,AF37-AF40)</f>
        <v>-4014007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411291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15494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61520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197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400505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2702400</v>
      </c>
      <c r="C24" s="33" t="n">
        <f aca="false">各工場日別売上・受注残!R24</f>
        <v>1868363</v>
      </c>
      <c r="D24" s="33" t="n">
        <f aca="false">各工場日別売上・受注残!AB24</f>
        <v>1413293</v>
      </c>
      <c r="E24" s="33" t="n">
        <f aca="false">B24+C24+D24</f>
        <v>59840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3007885</v>
      </c>
      <c r="C25" s="33" t="n">
        <f aca="false">各工場日別売上・受注残!R25</f>
        <v>2749266</v>
      </c>
      <c r="D25" s="33" t="n">
        <f aca="false">各工場日別売上・受注残!AB25</f>
        <v>1704294</v>
      </c>
      <c r="E25" s="33" t="n">
        <f aca="false">B25+C25+D25</f>
        <v>746144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3056304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305630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2211439</v>
      </c>
      <c r="C37" s="113" t="n">
        <f aca="false">各工場日別売上・受注残!R37</f>
        <v>30403955</v>
      </c>
      <c r="D37" s="112" t="n">
        <f aca="false">各工場日別売上・受注残!AB37</f>
        <v>21244534</v>
      </c>
      <c r="E37" s="112" t="n">
        <f aca="false">B37+C37+D37</f>
        <v>10385992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15225191780822</v>
      </c>
      <c r="C38" s="115" t="n">
        <f aca="false">C37/C36</f>
        <v>0.690998977272727</v>
      </c>
      <c r="D38" s="115" t="n">
        <f aca="false">D37/D36</f>
        <v>0.732570137931035</v>
      </c>
      <c r="E38" s="115" t="n">
        <f aca="false">E37/E36</f>
        <v>0.71136936986301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4750000</v>
      </c>
      <c r="C39" s="118" t="n">
        <f aca="false">ROUND(C36/各工場日別売上・受注残!$L$1*(COUNTIF(C4:C34,"&gt;0")),-4)</f>
        <v>30800000</v>
      </c>
      <c r="D39" s="118" t="n">
        <f aca="false">ROUND(D36/各工場日別売上・受注残!$L$1*(COUNTIF(D4:D34,"&gt;0")),-4)</f>
        <v>20300000</v>
      </c>
      <c r="E39" s="118" t="n">
        <f aca="false">B39+C39+D39</f>
        <v>1058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3633589041096</v>
      </c>
      <c r="C40" s="122" t="n">
        <f aca="false">C37/C39</f>
        <v>0.987141396103896</v>
      </c>
      <c r="D40" s="122" t="n">
        <f aca="false">D37/D39</f>
        <v>1.04652876847291</v>
      </c>
      <c r="E40" s="122" t="n">
        <f aca="false">E37/E39</f>
        <v>0.98119913084553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3019150</v>
      </c>
      <c r="C63" s="33" t="n">
        <f aca="false">各工場日別売上・受注残!S22</f>
        <v>7651923</v>
      </c>
      <c r="D63" s="33" t="n">
        <f aca="false">各工場日別売上・受注残!AC22</f>
        <v>5685715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11376584</v>
      </c>
      <c r="C65" s="33" t="n">
        <f aca="false">各工場日別売上・受注残!S24</f>
        <v>7195807</v>
      </c>
      <c r="D65" s="33" t="n">
        <f aca="false">各工場日別売上・受注残!AC24</f>
        <v>5034491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10524271</v>
      </c>
      <c r="C66" s="33" t="n">
        <f aca="false">各工場日別売上・受注残!S25</f>
        <v>6262345</v>
      </c>
      <c r="D66" s="33" t="n">
        <f aca="false">各工場日別売上・受注残!AC25</f>
        <v>4491906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8389740</v>
      </c>
      <c r="C67" s="33" t="n">
        <f aca="false">各工場日別売上・受注残!S26</f>
        <v>6708604</v>
      </c>
      <c r="D67" s="33" t="n">
        <f aca="false">各工場日別売上・受注残!AC26</f>
        <v>6341712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3019150</v>
      </c>
      <c r="F19" s="207" t="n">
        <v>7432791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88991</v>
      </c>
      <c r="I20" s="210" t="n">
        <f aca="false">G20*$E6</f>
        <v>19885200</v>
      </c>
      <c r="J20" s="215" t="n">
        <v>487482</v>
      </c>
      <c r="K20" s="212" t="n">
        <v>42369175</v>
      </c>
      <c r="L20" s="199" t="n">
        <f aca="false">IF(H20="","",K20/G20)</f>
        <v>0.967332762557078</v>
      </c>
      <c r="M20" s="213" t="n">
        <v>20426011</v>
      </c>
      <c r="N20" s="201" t="n">
        <f aca="false">IF(J20="","",M20/K20)</f>
        <v>0.482096028539616</v>
      </c>
      <c r="O20" s="202" t="n">
        <f aca="false">H20*$E$6+O19</f>
        <v>19235605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4</v>
      </c>
      <c r="D21" s="205" t="n">
        <v>4161356</v>
      </c>
      <c r="E21" s="206" t="n">
        <v>11376584</v>
      </c>
      <c r="F21" s="207" t="n">
        <v>10926629</v>
      </c>
      <c r="G21" s="208" t="n">
        <f aca="false">G9*13</f>
        <v>47450000</v>
      </c>
      <c r="H21" s="214" t="n">
        <v>3017151</v>
      </c>
      <c r="I21" s="210" t="n">
        <f aca="false">G21*$E6</f>
        <v>21542300</v>
      </c>
      <c r="J21" s="215" t="n">
        <v>857515</v>
      </c>
      <c r="K21" s="212" t="n">
        <v>45386326</v>
      </c>
      <c r="L21" s="199" t="n">
        <f aca="false">IF(H21="","",K21/G21)</f>
        <v>0.956508451001054</v>
      </c>
      <c r="M21" s="213" t="n">
        <v>21283526</v>
      </c>
      <c r="N21" s="201" t="n">
        <f aca="false">IF(J21="","",M21/K21)</f>
        <v>0.468941372341969</v>
      </c>
      <c r="O21" s="202" t="n">
        <f aca="false">H21*$E$6+O20</f>
        <v>20605392.0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389</v>
      </c>
      <c r="D22" s="205" t="n">
        <v>2827947</v>
      </c>
      <c r="E22" s="206" t="n">
        <v>10524271</v>
      </c>
      <c r="F22" s="207" t="n">
        <v>11602936</v>
      </c>
      <c r="G22" s="208" t="n">
        <f aca="false">G9*14</f>
        <v>51100000</v>
      </c>
      <c r="H22" s="214" t="n">
        <v>3661685</v>
      </c>
      <c r="I22" s="210" t="n">
        <f aca="false">G22*$E6</f>
        <v>23199400</v>
      </c>
      <c r="J22" s="215" t="n">
        <v>450690</v>
      </c>
      <c r="K22" s="212" t="n">
        <v>49048011</v>
      </c>
      <c r="L22" s="199" t="n">
        <f aca="false">IF(H22="","",K22/G22)</f>
        <v>0.959843659491194</v>
      </c>
      <c r="M22" s="213" t="n">
        <v>21734216</v>
      </c>
      <c r="N22" s="201" t="n">
        <f aca="false">IF(J22="","",M22/K22)</f>
        <v>0.443121251134934</v>
      </c>
      <c r="O22" s="202" t="n">
        <f aca="false">H22*$E$6+O21</f>
        <v>22267796.99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170</v>
      </c>
      <c r="D23" s="205" t="n">
        <v>1460417</v>
      </c>
      <c r="E23" s="206" t="n">
        <v>8389740</v>
      </c>
      <c r="F23" s="207" t="n">
        <v>12141060</v>
      </c>
      <c r="G23" s="208" t="n">
        <f aca="false">G9*15</f>
        <v>54750000</v>
      </c>
      <c r="H23" s="214" t="n">
        <v>3163428</v>
      </c>
      <c r="I23" s="210" t="n">
        <f aca="false">G23*$E6</f>
        <v>24856500</v>
      </c>
      <c r="J23" s="215" t="n">
        <v>0</v>
      </c>
      <c r="K23" s="212" t="n">
        <v>52211439</v>
      </c>
      <c r="L23" s="199" t="n">
        <f aca="false">IF(H23="","",K23/G23)</f>
        <v>0.953633589041096</v>
      </c>
      <c r="M23" s="213" t="n">
        <v>21734216</v>
      </c>
      <c r="N23" s="201" t="n">
        <f aca="false">IF(J23="","",M23/K23)</f>
        <v>0.416273069968441</v>
      </c>
      <c r="O23" s="202" t="n">
        <f aca="false">H23*$E$6+O22</f>
        <v>23703993.30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703993.30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703993.30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703993.30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703993.30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703993.30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00</v>
      </c>
      <c r="D33" s="225" t="n">
        <f aca="false">SUM(D9:D32)</f>
        <v>47084919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52211439</v>
      </c>
      <c r="I33" s="230" t="n">
        <f aca="false">MAX(I9:I32)</f>
        <v>33142000</v>
      </c>
      <c r="J33" s="231" t="n">
        <f aca="false">SUM(J9:J32)</f>
        <v>21734216</v>
      </c>
      <c r="K33" s="232" t="n">
        <f aca="false">MAX(K9:K32)</f>
        <v>52211439</v>
      </c>
      <c r="L33" s="233" t="s">
        <v>71</v>
      </c>
      <c r="M33" s="232" t="n">
        <f aca="false">MAX(M9:M32)</f>
        <v>21734216</v>
      </c>
      <c r="N33" s="234" t="n">
        <f aca="false">MAX(M9:M32)/MAX(K9:K32)</f>
        <v>0.416273069968441</v>
      </c>
      <c r="O33" s="235" t="n">
        <f aca="false">MAX(O9:O32)</f>
        <v>23703993.30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2116989</v>
      </c>
      <c r="I15" s="210" t="n">
        <f aca="false">G15*$E6</f>
        <v>6930000</v>
      </c>
      <c r="J15" s="215" t="n">
        <v>245410</v>
      </c>
      <c r="K15" s="212" t="n">
        <v>13549329</v>
      </c>
      <c r="L15" s="199" t="n">
        <f aca="false">IF(H15="","",K15/G15)</f>
        <v>0.879826558441558</v>
      </c>
      <c r="M15" s="213" t="n">
        <v>10387513</v>
      </c>
      <c r="N15" s="201" t="n">
        <f aca="false">IF(J15="","",M15/K15)</f>
        <v>0.766644089902902</v>
      </c>
      <c r="O15" s="202" t="n">
        <f aca="false">H15*$E$6+O14</f>
        <v>6097198.0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773033</v>
      </c>
      <c r="L16" s="199" t="n">
        <f aca="false">IF(H16="","",K16/G16)</f>
        <v>0.839376875</v>
      </c>
      <c r="M16" s="213" t="n">
        <v>10591113</v>
      </c>
      <c r="N16" s="201" t="n">
        <f aca="false">IF(J16="","",M16/K16)</f>
        <v>0.71692204302258</v>
      </c>
      <c r="O16" s="202" t="n">
        <f aca="false">H16*$E$6+O15</f>
        <v>6647864.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698719</v>
      </c>
      <c r="L17" s="199" t="n">
        <f aca="false">IF(H17="","",K17/G17)</f>
        <v>0.843369646464647</v>
      </c>
      <c r="M17" s="213" t="n">
        <v>10603588</v>
      </c>
      <c r="N17" s="201" t="n">
        <f aca="false">IF(J17="","",M17/K17)</f>
        <v>0.634994097451427</v>
      </c>
      <c r="O17" s="202" t="n">
        <f aca="false">H17*$E$6+O16</f>
        <v>7514423.5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20058079</v>
      </c>
      <c r="L18" s="199" t="n">
        <f aca="false">IF(H18="","",K18/G18)</f>
        <v>0.911730863636364</v>
      </c>
      <c r="M18" s="213" t="n">
        <v>10965678</v>
      </c>
      <c r="N18" s="201" t="n">
        <f aca="false">IF(J18="","",M18/K18)</f>
        <v>0.546696321217999</v>
      </c>
      <c r="O18" s="202" t="n">
        <f aca="false">H18*$E$6+O17</f>
        <v>9026135.5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7651923</v>
      </c>
      <c r="F19" s="207" t="n">
        <v>4317706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396984</v>
      </c>
      <c r="L19" s="199" t="n">
        <f aca="false">IF(H19="","",K19/G19)</f>
        <v>0.966817520661157</v>
      </c>
      <c r="M19" s="213" t="n">
        <v>11167448</v>
      </c>
      <c r="N19" s="201" t="n">
        <f aca="false">IF(J19="","",M19/K19)</f>
        <v>0.47730288656008</v>
      </c>
      <c r="O19" s="202" t="n">
        <f aca="false">H19*$E$6+O18</f>
        <v>1052864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4295</v>
      </c>
      <c r="K20" s="212" t="n">
        <v>25623721</v>
      </c>
      <c r="L20" s="199" t="n">
        <f aca="false">IF(H20="","",K20/G20)</f>
        <v>0.970595492424243</v>
      </c>
      <c r="M20" s="213" t="n">
        <v>11471743</v>
      </c>
      <c r="N20" s="201" t="n">
        <f aca="false">IF(J20="","",M20/K20)</f>
        <v>0.447700121305567</v>
      </c>
      <c r="O20" s="202" t="n">
        <f aca="false">H20*$E$6+O19</f>
        <v>11530674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57</v>
      </c>
      <c r="D21" s="205" t="n">
        <v>2414782</v>
      </c>
      <c r="E21" s="206" t="n">
        <v>7195807</v>
      </c>
      <c r="F21" s="207" t="n">
        <v>7416873</v>
      </c>
      <c r="G21" s="208" t="n">
        <f aca="false">G9*13</f>
        <v>28600000</v>
      </c>
      <c r="H21" s="214" t="n">
        <v>2030968</v>
      </c>
      <c r="I21" s="210" t="n">
        <f aca="false">G21*$E6</f>
        <v>12870000</v>
      </c>
      <c r="J21" s="215" t="n">
        <v>128130</v>
      </c>
      <c r="K21" s="212" t="n">
        <v>27654689</v>
      </c>
      <c r="L21" s="199" t="n">
        <f aca="false">IF(H21="","",K21/G21)</f>
        <v>0.966947167832168</v>
      </c>
      <c r="M21" s="213" t="n">
        <v>11599873</v>
      </c>
      <c r="N21" s="201" t="n">
        <f aca="false">IF(J21="","",M21/K21)</f>
        <v>0.419454111380533</v>
      </c>
      <c r="O21" s="202" t="n">
        <f aca="false">H21*$E$6+O20</f>
        <v>12444610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95</v>
      </c>
      <c r="D22" s="205" t="n">
        <v>2018411</v>
      </c>
      <c r="E22" s="206" t="n">
        <v>6262345</v>
      </c>
      <c r="F22" s="207" t="n">
        <v>7609394</v>
      </c>
      <c r="G22" s="208" t="n">
        <f aca="false">G9*14</f>
        <v>30800000</v>
      </c>
      <c r="H22" s="214" t="n">
        <v>2749266</v>
      </c>
      <c r="I22" s="210" t="n">
        <f aca="false">G22*$E6</f>
        <v>13860000</v>
      </c>
      <c r="J22" s="215" t="n">
        <v>447000</v>
      </c>
      <c r="K22" s="212" t="n">
        <v>30403955</v>
      </c>
      <c r="L22" s="199" t="n">
        <f aca="false">IF(H22="","",K22/G22)</f>
        <v>0.987141396103896</v>
      </c>
      <c r="M22" s="213" t="n">
        <v>12046873</v>
      </c>
      <c r="N22" s="201" t="n">
        <f aca="false">IF(J22="","",M22/K22)</f>
        <v>0.396227168471997</v>
      </c>
      <c r="O22" s="202" t="n">
        <f aca="false">H22*$E$6+O21</f>
        <v>13681779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139</v>
      </c>
      <c r="D23" s="205" t="n">
        <v>1001436</v>
      </c>
      <c r="E23" s="206" t="n">
        <v>6708604</v>
      </c>
      <c r="F23" s="207" t="n">
        <v>8140471</v>
      </c>
      <c r="G23" s="208" t="n">
        <f aca="false">G9*15</f>
        <v>33000000</v>
      </c>
      <c r="H23" s="214" t="n">
        <v>0</v>
      </c>
      <c r="I23" s="210" t="n">
        <f aca="false">G23*$E6</f>
        <v>14850000</v>
      </c>
      <c r="J23" s="215" t="n">
        <v>0</v>
      </c>
      <c r="K23" s="212" t="n">
        <v>30403955</v>
      </c>
      <c r="L23" s="199" t="n">
        <f aca="false">IF(H23="","",K23/G23)</f>
        <v>0.92133196969697</v>
      </c>
      <c r="M23" s="213" t="n">
        <v>12046873</v>
      </c>
      <c r="N23" s="201" t="n">
        <f aca="false">IF(J23="","",M23/K23)</f>
        <v>0.396227168471997</v>
      </c>
      <c r="O23" s="202" t="n">
        <f aca="false">H23*$E$6+O22</f>
        <v>13681779.7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681779.7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681779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681779.7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681779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681779.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18</v>
      </c>
      <c r="D33" s="225" t="n">
        <f aca="false">SUM(D9:D32)</f>
        <v>32608666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30403955</v>
      </c>
      <c r="I33" s="230" t="n">
        <f aca="false">MAX(I9:I32)</f>
        <v>19800000</v>
      </c>
      <c r="J33" s="231" t="n">
        <f aca="false">SUM(J9:J32)</f>
        <v>12046873</v>
      </c>
      <c r="K33" s="232" t="n">
        <f aca="false">MAX(K9:K32)</f>
        <v>30403955</v>
      </c>
      <c r="L33" s="233" t="s">
        <v>71</v>
      </c>
      <c r="M33" s="232" t="n">
        <f aca="false">MAX(M9:M32)</f>
        <v>12046873</v>
      </c>
      <c r="N33" s="234" t="n">
        <f aca="false">MAX(M9:M32)/MAX(K9:K32)</f>
        <v>0.396227168471997</v>
      </c>
      <c r="O33" s="235" t="n">
        <f aca="false">MAX(O9:O32)</f>
        <v>13681779.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5685715</v>
      </c>
      <c r="F19" s="207" t="n">
        <v>4667326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833796</v>
      </c>
      <c r="I20" s="210" t="n">
        <f aca="false">G20*$E6</f>
        <v>9222000</v>
      </c>
      <c r="J20" s="215" t="n">
        <v>350833</v>
      </c>
      <c r="K20" s="212" t="n">
        <v>18126947</v>
      </c>
      <c r="L20" s="199" t="n">
        <f aca="false">IF(H20="","",K20/G20)</f>
        <v>1.04177856321839</v>
      </c>
      <c r="M20" s="213" t="n">
        <v>11530083</v>
      </c>
      <c r="N20" s="201" t="n">
        <f aca="false">IF(J20="","",M20/K20)</f>
        <v>0.636074182817437</v>
      </c>
      <c r="O20" s="202" t="n">
        <f aca="false">H20*$E$6+O19</f>
        <v>9607281.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02</v>
      </c>
      <c r="D21" s="205" t="n">
        <v>1262477</v>
      </c>
      <c r="E21" s="206" t="n">
        <v>5034491</v>
      </c>
      <c r="F21" s="207" t="n">
        <v>4898783</v>
      </c>
      <c r="G21" s="208" t="n">
        <f aca="false">G9*13</f>
        <v>18850000</v>
      </c>
      <c r="H21" s="214" t="n">
        <v>1413293</v>
      </c>
      <c r="I21" s="210" t="n">
        <f aca="false">G21*$E6</f>
        <v>9990500</v>
      </c>
      <c r="J21" s="215" t="n">
        <v>0</v>
      </c>
      <c r="K21" s="212" t="n">
        <v>19540240</v>
      </c>
      <c r="L21" s="199" t="n">
        <f aca="false">IF(H21="","",K21/G21)</f>
        <v>1.0366175066313</v>
      </c>
      <c r="M21" s="213" t="n">
        <v>11530083</v>
      </c>
      <c r="N21" s="201" t="n">
        <f aca="false">IF(J21="","",M21/K21)</f>
        <v>0.590068648082112</v>
      </c>
      <c r="O21" s="202" t="n">
        <f aca="false">H21*$E$6+O20</f>
        <v>10356327.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28</v>
      </c>
      <c r="D22" s="205" t="n">
        <v>1220722</v>
      </c>
      <c r="E22" s="206" t="n">
        <v>4491906</v>
      </c>
      <c r="F22" s="207" t="n">
        <v>4956476</v>
      </c>
      <c r="G22" s="208" t="n">
        <f aca="false">G9*14</f>
        <v>20300000</v>
      </c>
      <c r="H22" s="214" t="n">
        <v>1704294</v>
      </c>
      <c r="I22" s="210" t="n">
        <f aca="false">G22*$E6</f>
        <v>10759000</v>
      </c>
      <c r="J22" s="215" t="n">
        <v>436523</v>
      </c>
      <c r="K22" s="212" t="n">
        <v>21244534</v>
      </c>
      <c r="L22" s="199" t="n">
        <f aca="false">IF(H22="","",K22/G22)</f>
        <v>1.04652876847291</v>
      </c>
      <c r="M22" s="213" t="n">
        <v>11966606</v>
      </c>
      <c r="N22" s="201" t="n">
        <f aca="false">IF(J22="","",M22/K22)</f>
        <v>0.563279288686681</v>
      </c>
      <c r="O22" s="202" t="n">
        <f aca="false">H22*$E$6+O21</f>
        <v>11259603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157</v>
      </c>
      <c r="D23" s="205" t="n">
        <v>1901157</v>
      </c>
      <c r="E23" s="206" t="n">
        <v>6341712</v>
      </c>
      <c r="F23" s="207" t="n">
        <v>5007827</v>
      </c>
      <c r="G23" s="208" t="n">
        <f aca="false">G9*15</f>
        <v>21750000</v>
      </c>
      <c r="H23" s="214" t="n">
        <v>0</v>
      </c>
      <c r="I23" s="210" t="n">
        <f aca="false">G23*$E6</f>
        <v>11527500</v>
      </c>
      <c r="J23" s="215" t="n">
        <v>0</v>
      </c>
      <c r="K23" s="212" t="n">
        <v>21244534</v>
      </c>
      <c r="L23" s="199" t="n">
        <f aca="false">IF(H23="","",K23/G23)</f>
        <v>0.976760183908046</v>
      </c>
      <c r="M23" s="213" t="n">
        <v>11966606</v>
      </c>
      <c r="N23" s="201" t="n">
        <f aca="false">IF(J23="","",M23/K23)</f>
        <v>0.563279288686681</v>
      </c>
      <c r="O23" s="202" t="n">
        <f aca="false">H23*$E$6+O22</f>
        <v>11259603.0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259603.0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259603.0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259603.0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259603.0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259603.0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47</v>
      </c>
      <c r="D33" s="225" t="n">
        <f aca="false">SUM(D9:D32)</f>
        <v>23816975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21244534</v>
      </c>
      <c r="I33" s="230" t="n">
        <f aca="false">MAX(I9:I32)</f>
        <v>15370000</v>
      </c>
      <c r="J33" s="241" t="n">
        <f aca="false">SUM(J9:J32)</f>
        <v>11966606</v>
      </c>
      <c r="K33" s="230" t="n">
        <f aca="false">MAX(K9:K32)</f>
        <v>21244534</v>
      </c>
      <c r="L33" s="233" t="s">
        <v>71</v>
      </c>
      <c r="M33" s="232" t="n">
        <f aca="false">MAX(M9:M32)</f>
        <v>11966606</v>
      </c>
      <c r="N33" s="234" t="n">
        <f aca="false">MAX(M9:M32)/MAX(K9:K32)</f>
        <v>0.563279288686681</v>
      </c>
      <c r="O33" s="235" t="n">
        <f aca="false">MAX(O9:O32)</f>
        <v>11259603.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6356788</v>
      </c>
      <c r="F19" s="207" t="n">
        <v>16417823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42610</v>
      </c>
      <c r="K20" s="212" t="n">
        <v>77503253</v>
      </c>
      <c r="L20" s="199" t="n">
        <f aca="false">IF(H20="","",K20/G20)</f>
        <v>0.866926767337808</v>
      </c>
      <c r="M20" s="213" t="n">
        <v>43427837</v>
      </c>
      <c r="N20" s="201" t="n">
        <f aca="false">IF(J20="","",M20/K20)</f>
        <v>0.560335667459016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83</v>
      </c>
      <c r="D21" s="205" t="n">
        <v>7838615</v>
      </c>
      <c r="E21" s="206" t="n">
        <v>23606882</v>
      </c>
      <c r="F21" s="207" t="n">
        <v>23242285</v>
      </c>
      <c r="G21" s="208" t="n">
        <f aca="false">G9*13</f>
        <v>96850000</v>
      </c>
      <c r="H21" s="214" t="n">
        <v>5984056</v>
      </c>
      <c r="I21" s="210" t="n">
        <f aca="false">G21*$E6</f>
        <v>49296650</v>
      </c>
      <c r="J21" s="215" t="n">
        <v>985645</v>
      </c>
      <c r="K21" s="212" t="n">
        <v>83487309</v>
      </c>
      <c r="L21" s="199" t="n">
        <f aca="false">IF(H21="","",K21/G21)</f>
        <v>0.862026938564791</v>
      </c>
      <c r="M21" s="213" t="n">
        <v>44413482</v>
      </c>
      <c r="N21" s="201" t="n">
        <f aca="false">IF(J21="","",M21/K21)</f>
        <v>0.531978842436998</v>
      </c>
      <c r="O21" s="202" t="n">
        <f aca="false">H21*$E$6+O20</f>
        <v>42495040.2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712</v>
      </c>
      <c r="D22" s="205" t="n">
        <v>6067080</v>
      </c>
      <c r="E22" s="206" t="n">
        <v>21278522</v>
      </c>
      <c r="F22" s="207" t="n">
        <v>24168806</v>
      </c>
      <c r="G22" s="208" t="n">
        <f aca="false">G9*14</f>
        <v>104300000</v>
      </c>
      <c r="H22" s="214" t="n">
        <v>7461445</v>
      </c>
      <c r="I22" s="210" t="n">
        <f aca="false">G22*$E6</f>
        <v>53088700</v>
      </c>
      <c r="J22" s="215" t="n">
        <v>1334213</v>
      </c>
      <c r="K22" s="212" t="n">
        <v>90948754</v>
      </c>
      <c r="L22" s="199" t="n">
        <f aca="false">IF(H22="","",K22/G22)</f>
        <v>0.871991888782359</v>
      </c>
      <c r="M22" s="213" t="n">
        <v>45747695</v>
      </c>
      <c r="N22" s="201" t="n">
        <f aca="false">IF(J22="","",M22/K22)</f>
        <v>0.503005186855006</v>
      </c>
      <c r="O22" s="202" t="n">
        <f aca="false">H22*$E$6+O21</f>
        <v>46292915.78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466</v>
      </c>
      <c r="D23" s="205" t="n">
        <v>4363010</v>
      </c>
      <c r="E23" s="206" t="n">
        <v>21440056</v>
      </c>
      <c r="F23" s="207" t="n">
        <v>25289358</v>
      </c>
      <c r="G23" s="208" t="n">
        <f aca="false">G9*15</f>
        <v>111750000</v>
      </c>
      <c r="H23" s="214" t="n">
        <v>3056304</v>
      </c>
      <c r="I23" s="210" t="n">
        <f aca="false">G23*$E6</f>
        <v>56880750</v>
      </c>
      <c r="J23" s="215" t="n">
        <v>0</v>
      </c>
      <c r="K23" s="212" t="n">
        <v>94005058</v>
      </c>
      <c r="L23" s="199" t="n">
        <f aca="false">IF(H23="","",K23/G23)</f>
        <v>0.841208572706935</v>
      </c>
      <c r="M23" s="213" t="n">
        <v>45747695</v>
      </c>
      <c r="N23" s="201" t="n">
        <f aca="false">IF(J23="","",M23/K23)</f>
        <v>0.486651420394847</v>
      </c>
      <c r="O23" s="202" t="n">
        <f aca="false">H23*$E$6+O22</f>
        <v>47848574.52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7848574.52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7848574.52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7848574.52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7848574.52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7848574.52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865</v>
      </c>
      <c r="D33" s="225" t="n">
        <f aca="false">SUM(D9:D32)</f>
        <v>103510560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94005058</v>
      </c>
      <c r="I33" s="230" t="n">
        <f aca="false">MAX(I9:I32)</f>
        <v>75841000</v>
      </c>
      <c r="J33" s="241" t="n">
        <f aca="false">SUM(J9:J32)</f>
        <v>45747695</v>
      </c>
      <c r="K33" s="230" t="n">
        <f aca="false">MAX(K9:K32)</f>
        <v>94005058</v>
      </c>
      <c r="L33" s="233" t="s">
        <v>71</v>
      </c>
      <c r="M33" s="232" t="n">
        <f aca="false">MAX(M9:M32)</f>
        <v>45747695</v>
      </c>
      <c r="N33" s="234" t="n">
        <f aca="false">MAX(M9:M32)/MAX(K9:K32)</f>
        <v>0.486651420394847</v>
      </c>
      <c r="O33" s="235" t="n">
        <f aca="false">MAX(O9:O32)</f>
        <v>47848574.52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07T03:16:23Z</dcterms:modified>
  <cp:revision>0</cp:revision>
  <dc:subject/>
  <dc:title/>
</cp:coreProperties>
</file>