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3000000</c:v>
                </c:pt>
                <c:pt idx="1">
                  <c:v>44000000</c:v>
                </c:pt>
                <c:pt idx="2">
                  <c:v>2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5347427</c:v>
                </c:pt>
                <c:pt idx="1">
                  <c:v>27492084</c:v>
                </c:pt>
                <c:pt idx="2">
                  <c:v>1954024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7450000</c:v>
                </c:pt>
                <c:pt idx="1">
                  <c:v>28600000</c:v>
                </c:pt>
                <c:pt idx="2">
                  <c:v>18850000</c:v>
                </c:pt>
              </c:numCache>
            </c:numRef>
          </c:val>
        </c:ser>
        <c:gapWidth val="150"/>
        <c:overlap val="0"/>
        <c:axId val="27686601"/>
        <c:axId val="2821822"/>
      </c:barChart>
      <c:catAx>
        <c:axId val="276866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1822"/>
        <c:crossesAt val="0"/>
        <c:auto val="1"/>
        <c:lblAlgn val="ctr"/>
        <c:lblOffset val="100"/>
        <c:noMultiLvlLbl val="0"/>
      </c:catAx>
      <c:valAx>
        <c:axId val="2821822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86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3890854</c:v>
                </c:pt>
                <c:pt idx="1">
                  <c:v>0</c:v>
                </c:pt>
                <c:pt idx="2">
                  <c:v>0</c:v>
                </c:pt>
                <c:pt idx="3">
                  <c:v>15119242</c:v>
                </c:pt>
                <c:pt idx="4">
                  <c:v>15538841</c:v>
                </c:pt>
                <c:pt idx="5">
                  <c:v>15812776</c:v>
                </c:pt>
                <c:pt idx="6">
                  <c:v>1531761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5179873</c:v>
                </c:pt>
                <c:pt idx="11">
                  <c:v>15799660</c:v>
                </c:pt>
                <c:pt idx="12">
                  <c:v>16169379</c:v>
                </c:pt>
                <c:pt idx="13">
                  <c:v>14482073</c:v>
                </c:pt>
                <c:pt idx="14">
                  <c:v>1470516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3019150</c:v>
                </c:pt>
                <c:pt idx="19">
                  <c:v>11947120</c:v>
                </c:pt>
                <c:pt idx="20">
                  <c:v>1137658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287569</c:v>
                </c:pt>
                <c:pt idx="1">
                  <c:v>0</c:v>
                </c:pt>
                <c:pt idx="2">
                  <c:v>0</c:v>
                </c:pt>
                <c:pt idx="3">
                  <c:v>11841513</c:v>
                </c:pt>
                <c:pt idx="4">
                  <c:v>11250248</c:v>
                </c:pt>
                <c:pt idx="5">
                  <c:v>10765961</c:v>
                </c:pt>
                <c:pt idx="6">
                  <c:v>1146106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802807</c:v>
                </c:pt>
                <c:pt idx="11">
                  <c:v>10326886</c:v>
                </c:pt>
                <c:pt idx="12">
                  <c:v>10290035</c:v>
                </c:pt>
                <c:pt idx="13">
                  <c:v>10011268</c:v>
                </c:pt>
                <c:pt idx="14">
                  <c:v>813549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651923</c:v>
                </c:pt>
                <c:pt idx="19">
                  <c:v>7304174</c:v>
                </c:pt>
                <c:pt idx="20">
                  <c:v>719580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872744</c:v>
                </c:pt>
                <c:pt idx="1">
                  <c:v>0</c:v>
                </c:pt>
                <c:pt idx="2">
                  <c:v>0</c:v>
                </c:pt>
                <c:pt idx="3">
                  <c:v>6564779</c:v>
                </c:pt>
                <c:pt idx="4">
                  <c:v>5887097</c:v>
                </c:pt>
                <c:pt idx="5">
                  <c:v>4587564</c:v>
                </c:pt>
                <c:pt idx="6">
                  <c:v>489137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636690</c:v>
                </c:pt>
                <c:pt idx="11">
                  <c:v>5607301</c:v>
                </c:pt>
                <c:pt idx="12">
                  <c:v>6231376</c:v>
                </c:pt>
                <c:pt idx="13">
                  <c:v>6676252</c:v>
                </c:pt>
                <c:pt idx="14">
                  <c:v>601665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685715</c:v>
                </c:pt>
                <c:pt idx="19">
                  <c:v>5285850</c:v>
                </c:pt>
                <c:pt idx="20">
                  <c:v>503449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7115847"/>
        <c:axId val="23595323"/>
      </c:barChart>
      <c:catAx>
        <c:axId val="1711584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95323"/>
        <c:crossesAt val="0"/>
        <c:auto val="1"/>
        <c:lblAlgn val="ctr"/>
        <c:lblOffset val="100"/>
        <c:noMultiLvlLbl val="0"/>
      </c:catAx>
      <c:valAx>
        <c:axId val="2359532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158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6000000</c:v>
                </c:pt>
                <c:pt idx="1">
                  <c:v>92379751</c:v>
                </c:pt>
                <c:pt idx="2">
                  <c:v>94900000</c:v>
                </c:pt>
              </c:numCache>
            </c:numRef>
          </c:val>
        </c:ser>
        <c:gapWidth val="150"/>
        <c:overlap val="0"/>
        <c:axId val="10497994"/>
        <c:axId val="80544845"/>
      </c:barChart>
      <c:catAx>
        <c:axId val="104979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44845"/>
        <c:crossesAt val="0"/>
        <c:auto val="1"/>
        <c:lblAlgn val="ctr"/>
        <c:lblOffset val="100"/>
        <c:noMultiLvlLbl val="0"/>
      </c:catAx>
      <c:valAx>
        <c:axId val="80544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979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50000</c:v>
                </c:pt>
                <c:pt idx="1">
                  <c:v>7300000</c:v>
                </c:pt>
                <c:pt idx="2">
                  <c:v>10950000</c:v>
                </c:pt>
                <c:pt idx="3">
                  <c:v>14600000</c:v>
                </c:pt>
                <c:pt idx="4">
                  <c:v>18250000</c:v>
                </c:pt>
                <c:pt idx="5">
                  <c:v>21900000</c:v>
                </c:pt>
                <c:pt idx="6">
                  <c:v>25550000</c:v>
                </c:pt>
                <c:pt idx="7">
                  <c:v>29200000</c:v>
                </c:pt>
                <c:pt idx="8">
                  <c:v>32850000</c:v>
                </c:pt>
                <c:pt idx="9">
                  <c:v>36500000</c:v>
                </c:pt>
                <c:pt idx="10">
                  <c:v>40150000</c:v>
                </c:pt>
                <c:pt idx="11">
                  <c:v>43800000</c:v>
                </c:pt>
                <c:pt idx="12">
                  <c:v>47450000</c:v>
                </c:pt>
                <c:pt idx="13">
                  <c:v>51100000</c:v>
                </c:pt>
                <c:pt idx="14">
                  <c:v>54750000</c:v>
                </c:pt>
                <c:pt idx="15">
                  <c:v>58400000</c:v>
                </c:pt>
                <c:pt idx="16">
                  <c:v>62050000</c:v>
                </c:pt>
                <c:pt idx="17">
                  <c:v>65700000</c:v>
                </c:pt>
                <c:pt idx="18">
                  <c:v>69350000</c:v>
                </c:pt>
                <c:pt idx="19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7100</c:v>
                </c:pt>
                <c:pt idx="1">
                  <c:v>3314200</c:v>
                </c:pt>
                <c:pt idx="2">
                  <c:v>4971300</c:v>
                </c:pt>
                <c:pt idx="3">
                  <c:v>6628400</c:v>
                </c:pt>
                <c:pt idx="4">
                  <c:v>8285500</c:v>
                </c:pt>
                <c:pt idx="5">
                  <c:v>9942600</c:v>
                </c:pt>
                <c:pt idx="6">
                  <c:v>11599700</c:v>
                </c:pt>
                <c:pt idx="7">
                  <c:v>13256800</c:v>
                </c:pt>
                <c:pt idx="8">
                  <c:v>14913900</c:v>
                </c:pt>
                <c:pt idx="9">
                  <c:v>16571000</c:v>
                </c:pt>
                <c:pt idx="10">
                  <c:v>18228100</c:v>
                </c:pt>
                <c:pt idx="11">
                  <c:v>19885200</c:v>
                </c:pt>
                <c:pt idx="12">
                  <c:v>21542300</c:v>
                </c:pt>
                <c:pt idx="13">
                  <c:v>23199400</c:v>
                </c:pt>
                <c:pt idx="14">
                  <c:v>24856500</c:v>
                </c:pt>
                <c:pt idx="15">
                  <c:v>26513600</c:v>
                </c:pt>
                <c:pt idx="16">
                  <c:v>28170700</c:v>
                </c:pt>
                <c:pt idx="17">
                  <c:v>29827800</c:v>
                </c:pt>
                <c:pt idx="18">
                  <c:v>31484900</c:v>
                </c:pt>
                <c:pt idx="19">
                  <c:v>3314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684381</c:v>
                </c:pt>
                <c:pt idx="1">
                  <c:v>4251436</c:v>
                </c:pt>
                <c:pt idx="2">
                  <c:v>7256690</c:v>
                </c:pt>
                <c:pt idx="3">
                  <c:v>10512698</c:v>
                </c:pt>
                <c:pt idx="4">
                  <c:v>13744558</c:v>
                </c:pt>
                <c:pt idx="5">
                  <c:v>17145723</c:v>
                </c:pt>
                <c:pt idx="6">
                  <c:v>21864586</c:v>
                </c:pt>
                <c:pt idx="7">
                  <c:v>24090051</c:v>
                </c:pt>
                <c:pt idx="8">
                  <c:v>27325688</c:v>
                </c:pt>
                <c:pt idx="9">
                  <c:v>31082639</c:v>
                </c:pt>
                <c:pt idx="10">
                  <c:v>37080184</c:v>
                </c:pt>
                <c:pt idx="11">
                  <c:v>42369175</c:v>
                </c:pt>
                <c:pt idx="12">
                  <c:v>453474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95909</c:v>
                </c:pt>
                <c:pt idx="1">
                  <c:v>3323134</c:v>
                </c:pt>
                <c:pt idx="2">
                  <c:v>14495863</c:v>
                </c:pt>
                <c:pt idx="3">
                  <c:v>15143133</c:v>
                </c:pt>
                <c:pt idx="4">
                  <c:v>16135217</c:v>
                </c:pt>
                <c:pt idx="5">
                  <c:v>16996957</c:v>
                </c:pt>
                <c:pt idx="6">
                  <c:v>17415347</c:v>
                </c:pt>
                <c:pt idx="7">
                  <c:v>17889607</c:v>
                </c:pt>
                <c:pt idx="8">
                  <c:v>18070735</c:v>
                </c:pt>
                <c:pt idx="9">
                  <c:v>19497672</c:v>
                </c:pt>
                <c:pt idx="10">
                  <c:v>19938529</c:v>
                </c:pt>
                <c:pt idx="11">
                  <c:v>20388176</c:v>
                </c:pt>
                <c:pt idx="12">
                  <c:v>212115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18708.974</c:v>
                </c:pt>
                <c:pt idx="1">
                  <c:v>1930151.944</c:v>
                </c:pt>
                <c:pt idx="2">
                  <c:v>3294537.26</c:v>
                </c:pt>
                <c:pt idx="3">
                  <c:v>4772764.892</c:v>
                </c:pt>
                <c:pt idx="4">
                  <c:v>6240029.332</c:v>
                </c:pt>
                <c:pt idx="5">
                  <c:v>7784158.242</c:v>
                </c:pt>
                <c:pt idx="6">
                  <c:v>9926522.044</c:v>
                </c:pt>
                <c:pt idx="7">
                  <c:v>10936883.154</c:v>
                </c:pt>
                <c:pt idx="8">
                  <c:v>12405862.352</c:v>
                </c:pt>
                <c:pt idx="9">
                  <c:v>14111518.106</c:v>
                </c:pt>
                <c:pt idx="10">
                  <c:v>16834403.536</c:v>
                </c:pt>
                <c:pt idx="11">
                  <c:v>19235605.45</c:v>
                </c:pt>
                <c:pt idx="12">
                  <c:v>20587731.858</c:v>
                </c:pt>
                <c:pt idx="13">
                  <c:v>20587731.858</c:v>
                </c:pt>
                <c:pt idx="14">
                  <c:v>20587731.858</c:v>
                </c:pt>
                <c:pt idx="15">
                  <c:v>20587731.858</c:v>
                </c:pt>
                <c:pt idx="16">
                  <c:v>20587731.858</c:v>
                </c:pt>
                <c:pt idx="17">
                  <c:v>20587731.858</c:v>
                </c:pt>
                <c:pt idx="18">
                  <c:v>20587731.858</c:v>
                </c:pt>
                <c:pt idx="19">
                  <c:v>20587731.8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3890854</c:v>
                </c:pt>
                <c:pt idx="1">
                  <c:v>15119242</c:v>
                </c:pt>
                <c:pt idx="2">
                  <c:v>15538841</c:v>
                </c:pt>
                <c:pt idx="3">
                  <c:v>15812776</c:v>
                </c:pt>
                <c:pt idx="4">
                  <c:v>15317614</c:v>
                </c:pt>
                <c:pt idx="5">
                  <c:v>15179873</c:v>
                </c:pt>
                <c:pt idx="6">
                  <c:v>15799660</c:v>
                </c:pt>
                <c:pt idx="7">
                  <c:v>16169379</c:v>
                </c:pt>
                <c:pt idx="8">
                  <c:v>14482073</c:v>
                </c:pt>
                <c:pt idx="9">
                  <c:v>14705160</c:v>
                </c:pt>
                <c:pt idx="10">
                  <c:v>13019150</c:v>
                </c:pt>
                <c:pt idx="11">
                  <c:v>11947120</c:v>
                </c:pt>
                <c:pt idx="12">
                  <c:v>11376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75857"/>
        <c:axId val="91604105"/>
      </c:lineChart>
      <c:catAx>
        <c:axId val="753758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04105"/>
        <c:crossesAt val="0"/>
        <c:auto val="1"/>
        <c:lblAlgn val="ctr"/>
        <c:lblOffset val="100"/>
        <c:noMultiLvlLbl val="0"/>
      </c:catAx>
      <c:valAx>
        <c:axId val="91604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758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200000</c:v>
                </c:pt>
                <c:pt idx="1">
                  <c:v>4400000</c:v>
                </c:pt>
                <c:pt idx="2">
                  <c:v>6600000</c:v>
                </c:pt>
                <c:pt idx="3">
                  <c:v>8800000</c:v>
                </c:pt>
                <c:pt idx="4">
                  <c:v>11000000</c:v>
                </c:pt>
                <c:pt idx="5">
                  <c:v>13200000</c:v>
                </c:pt>
                <c:pt idx="6">
                  <c:v>15400000</c:v>
                </c:pt>
                <c:pt idx="7">
                  <c:v>17600000</c:v>
                </c:pt>
                <c:pt idx="8">
                  <c:v>19800000</c:v>
                </c:pt>
                <c:pt idx="9">
                  <c:v>22000000</c:v>
                </c:pt>
                <c:pt idx="10">
                  <c:v>24200000</c:v>
                </c:pt>
                <c:pt idx="11">
                  <c:v>26400000</c:v>
                </c:pt>
                <c:pt idx="12">
                  <c:v>28600000</c:v>
                </c:pt>
                <c:pt idx="13">
                  <c:v>30800000</c:v>
                </c:pt>
                <c:pt idx="14">
                  <c:v>33000000</c:v>
                </c:pt>
                <c:pt idx="15">
                  <c:v>35200000</c:v>
                </c:pt>
                <c:pt idx="16">
                  <c:v>37400000</c:v>
                </c:pt>
                <c:pt idx="17">
                  <c:v>39600000</c:v>
                </c:pt>
                <c:pt idx="18">
                  <c:v>41800000</c:v>
                </c:pt>
                <c:pt idx="19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90000</c:v>
                </c:pt>
                <c:pt idx="1">
                  <c:v>1980000</c:v>
                </c:pt>
                <c:pt idx="2">
                  <c:v>2970000</c:v>
                </c:pt>
                <c:pt idx="3">
                  <c:v>3960000</c:v>
                </c:pt>
                <c:pt idx="4">
                  <c:v>4950000</c:v>
                </c:pt>
                <c:pt idx="5">
                  <c:v>5940000</c:v>
                </c:pt>
                <c:pt idx="6">
                  <c:v>6930000</c:v>
                </c:pt>
                <c:pt idx="7">
                  <c:v>7920000</c:v>
                </c:pt>
                <c:pt idx="8">
                  <c:v>8910000</c:v>
                </c:pt>
                <c:pt idx="9">
                  <c:v>9900000</c:v>
                </c:pt>
                <c:pt idx="10">
                  <c:v>10890000</c:v>
                </c:pt>
                <c:pt idx="11">
                  <c:v>11880000</c:v>
                </c:pt>
                <c:pt idx="12">
                  <c:v>12870000</c:v>
                </c:pt>
                <c:pt idx="13">
                  <c:v>13860000</c:v>
                </c:pt>
                <c:pt idx="14">
                  <c:v>14850000</c:v>
                </c:pt>
                <c:pt idx="15">
                  <c:v>15840000</c:v>
                </c:pt>
                <c:pt idx="16">
                  <c:v>16830000</c:v>
                </c:pt>
                <c:pt idx="17">
                  <c:v>17820000</c:v>
                </c:pt>
                <c:pt idx="18">
                  <c:v>18810000</c:v>
                </c:pt>
                <c:pt idx="19">
                  <c:v>19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670050</c:v>
                </c:pt>
                <c:pt idx="1">
                  <c:v>3141184</c:v>
                </c:pt>
                <c:pt idx="2">
                  <c:v>4669225</c:v>
                </c:pt>
                <c:pt idx="3">
                  <c:v>6340578</c:v>
                </c:pt>
                <c:pt idx="4">
                  <c:v>8593101</c:v>
                </c:pt>
                <c:pt idx="5">
                  <c:v>11432340</c:v>
                </c:pt>
                <c:pt idx="6">
                  <c:v>13549329</c:v>
                </c:pt>
                <c:pt idx="7">
                  <c:v>14773033</c:v>
                </c:pt>
                <c:pt idx="8">
                  <c:v>16698719</c:v>
                </c:pt>
                <c:pt idx="9">
                  <c:v>20058079</c:v>
                </c:pt>
                <c:pt idx="10">
                  <c:v>23396984</c:v>
                </c:pt>
                <c:pt idx="11">
                  <c:v>25623721</c:v>
                </c:pt>
                <c:pt idx="12">
                  <c:v>274920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7800</c:v>
                </c:pt>
                <c:pt idx="1">
                  <c:v>67310</c:v>
                </c:pt>
                <c:pt idx="2">
                  <c:v>8517843</c:v>
                </c:pt>
                <c:pt idx="3">
                  <c:v>9615673</c:v>
                </c:pt>
                <c:pt idx="4">
                  <c:v>9909123</c:v>
                </c:pt>
                <c:pt idx="5">
                  <c:v>10142103</c:v>
                </c:pt>
                <c:pt idx="6">
                  <c:v>10387513</c:v>
                </c:pt>
                <c:pt idx="7">
                  <c:v>10591113</c:v>
                </c:pt>
                <c:pt idx="8">
                  <c:v>10603588</c:v>
                </c:pt>
                <c:pt idx="9">
                  <c:v>10965678</c:v>
                </c:pt>
                <c:pt idx="10">
                  <c:v>11167448</c:v>
                </c:pt>
                <c:pt idx="11">
                  <c:v>11471743</c:v>
                </c:pt>
                <c:pt idx="12">
                  <c:v>115998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751522.5</c:v>
                </c:pt>
                <c:pt idx="1">
                  <c:v>1413532.8</c:v>
                </c:pt>
                <c:pt idx="2">
                  <c:v>2101151.25</c:v>
                </c:pt>
                <c:pt idx="3">
                  <c:v>2853260.1</c:v>
                </c:pt>
                <c:pt idx="4">
                  <c:v>3866895.45</c:v>
                </c:pt>
                <c:pt idx="5">
                  <c:v>5144553</c:v>
                </c:pt>
                <c:pt idx="6">
                  <c:v>6097198.05</c:v>
                </c:pt>
                <c:pt idx="7">
                  <c:v>6647864.85</c:v>
                </c:pt>
                <c:pt idx="8">
                  <c:v>7514423.55</c:v>
                </c:pt>
                <c:pt idx="9">
                  <c:v>9026135.55</c:v>
                </c:pt>
                <c:pt idx="10">
                  <c:v>10528642.8</c:v>
                </c:pt>
                <c:pt idx="11">
                  <c:v>11530674.45</c:v>
                </c:pt>
                <c:pt idx="12">
                  <c:v>12371437.8</c:v>
                </c:pt>
                <c:pt idx="13">
                  <c:v>12371437.8</c:v>
                </c:pt>
                <c:pt idx="14">
                  <c:v>12371437.8</c:v>
                </c:pt>
                <c:pt idx="15">
                  <c:v>12371437.8</c:v>
                </c:pt>
                <c:pt idx="16">
                  <c:v>12371437.8</c:v>
                </c:pt>
                <c:pt idx="17">
                  <c:v>12371437.8</c:v>
                </c:pt>
                <c:pt idx="18">
                  <c:v>12371437.8</c:v>
                </c:pt>
                <c:pt idx="19">
                  <c:v>12371437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1287569</c:v>
                </c:pt>
                <c:pt idx="1">
                  <c:v>11841513</c:v>
                </c:pt>
                <c:pt idx="2">
                  <c:v>11250248</c:v>
                </c:pt>
                <c:pt idx="3">
                  <c:v>10765961</c:v>
                </c:pt>
                <c:pt idx="4">
                  <c:v>11461066</c:v>
                </c:pt>
                <c:pt idx="5">
                  <c:v>10802807</c:v>
                </c:pt>
                <c:pt idx="6">
                  <c:v>10326886</c:v>
                </c:pt>
                <c:pt idx="7">
                  <c:v>10290035</c:v>
                </c:pt>
                <c:pt idx="8">
                  <c:v>10011268</c:v>
                </c:pt>
                <c:pt idx="9">
                  <c:v>8135497</c:v>
                </c:pt>
                <c:pt idx="10">
                  <c:v>7651923</c:v>
                </c:pt>
                <c:pt idx="11">
                  <c:v>7304174</c:v>
                </c:pt>
                <c:pt idx="12">
                  <c:v>7195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70965"/>
        <c:axId val="8016550"/>
      </c:lineChart>
      <c:catAx>
        <c:axId val="454709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6550"/>
        <c:crossesAt val="0"/>
        <c:auto val="1"/>
        <c:lblAlgn val="ctr"/>
        <c:lblOffset val="100"/>
        <c:noMultiLvlLbl val="0"/>
      </c:catAx>
      <c:valAx>
        <c:axId val="8016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709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68500</c:v>
                </c:pt>
                <c:pt idx="1">
                  <c:v>1537000</c:v>
                </c:pt>
                <c:pt idx="2">
                  <c:v>2305500</c:v>
                </c:pt>
                <c:pt idx="3">
                  <c:v>3074000</c:v>
                </c:pt>
                <c:pt idx="4">
                  <c:v>3842500</c:v>
                </c:pt>
                <c:pt idx="5">
                  <c:v>4611000</c:v>
                </c:pt>
                <c:pt idx="6">
                  <c:v>5379500</c:v>
                </c:pt>
                <c:pt idx="7">
                  <c:v>6148000</c:v>
                </c:pt>
                <c:pt idx="8">
                  <c:v>6916500</c:v>
                </c:pt>
                <c:pt idx="9">
                  <c:v>7685000</c:v>
                </c:pt>
                <c:pt idx="10">
                  <c:v>8453500</c:v>
                </c:pt>
                <c:pt idx="11">
                  <c:v>9222000</c:v>
                </c:pt>
                <c:pt idx="12">
                  <c:v>9990500</c:v>
                </c:pt>
                <c:pt idx="13">
                  <c:v>10759000</c:v>
                </c:pt>
                <c:pt idx="14">
                  <c:v>11527500</c:v>
                </c:pt>
                <c:pt idx="15">
                  <c:v>12296000</c:v>
                </c:pt>
                <c:pt idx="16">
                  <c:v>13064500</c:v>
                </c:pt>
                <c:pt idx="17">
                  <c:v>13833000</c:v>
                </c:pt>
                <c:pt idx="18">
                  <c:v>14601500</c:v>
                </c:pt>
                <c:pt idx="19">
                  <c:v>153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438119</c:v>
                </c:pt>
                <c:pt idx="1">
                  <c:v>2351160</c:v>
                </c:pt>
                <c:pt idx="2">
                  <c:v>4514717</c:v>
                </c:pt>
                <c:pt idx="3">
                  <c:v>7145338</c:v>
                </c:pt>
                <c:pt idx="4">
                  <c:v>8009450</c:v>
                </c:pt>
                <c:pt idx="5">
                  <c:v>9150684</c:v>
                </c:pt>
                <c:pt idx="6">
                  <c:v>10279157</c:v>
                </c:pt>
                <c:pt idx="7">
                  <c:v>11354590</c:v>
                </c:pt>
                <c:pt idx="8">
                  <c:v>12943900</c:v>
                </c:pt>
                <c:pt idx="9">
                  <c:v>15234359</c:v>
                </c:pt>
                <c:pt idx="10">
                  <c:v>16293151</c:v>
                </c:pt>
                <c:pt idx="11">
                  <c:v>18126947</c:v>
                </c:pt>
                <c:pt idx="12">
                  <c:v>195402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08560</c:v>
                </c:pt>
                <c:pt idx="1">
                  <c:v>458164</c:v>
                </c:pt>
                <c:pt idx="2">
                  <c:v>3655581</c:v>
                </c:pt>
                <c:pt idx="3">
                  <c:v>6384020</c:v>
                </c:pt>
                <c:pt idx="4">
                  <c:v>10102820</c:v>
                </c:pt>
                <c:pt idx="5">
                  <c:v>10102820</c:v>
                </c:pt>
                <c:pt idx="6">
                  <c:v>10301245</c:v>
                </c:pt>
                <c:pt idx="7">
                  <c:v>10387070</c:v>
                </c:pt>
                <c:pt idx="8">
                  <c:v>10749770</c:v>
                </c:pt>
                <c:pt idx="9">
                  <c:v>11179250</c:v>
                </c:pt>
                <c:pt idx="10">
                  <c:v>11179250</c:v>
                </c:pt>
                <c:pt idx="11">
                  <c:v>11530083</c:v>
                </c:pt>
                <c:pt idx="12">
                  <c:v>115300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762203.07</c:v>
                </c:pt>
                <c:pt idx="1">
                  <c:v>1246114.8</c:v>
                </c:pt>
                <c:pt idx="2">
                  <c:v>2392800.01</c:v>
                </c:pt>
                <c:pt idx="3">
                  <c:v>3787029.14</c:v>
                </c:pt>
                <c:pt idx="4">
                  <c:v>4245008.5</c:v>
                </c:pt>
                <c:pt idx="5">
                  <c:v>4849862.52</c:v>
                </c:pt>
                <c:pt idx="6">
                  <c:v>5447953.21</c:v>
                </c:pt>
                <c:pt idx="7">
                  <c:v>6017932.7</c:v>
                </c:pt>
                <c:pt idx="8">
                  <c:v>6860267</c:v>
                </c:pt>
                <c:pt idx="9">
                  <c:v>8074210.27</c:v>
                </c:pt>
                <c:pt idx="10">
                  <c:v>8635370.03</c:v>
                </c:pt>
                <c:pt idx="11">
                  <c:v>9607281.91</c:v>
                </c:pt>
                <c:pt idx="12">
                  <c:v>10356327.2</c:v>
                </c:pt>
                <c:pt idx="13">
                  <c:v>10356327.2</c:v>
                </c:pt>
                <c:pt idx="14">
                  <c:v>10356327.2</c:v>
                </c:pt>
                <c:pt idx="15">
                  <c:v>10356327.2</c:v>
                </c:pt>
                <c:pt idx="16">
                  <c:v>10356327.2</c:v>
                </c:pt>
                <c:pt idx="17">
                  <c:v>10356327.2</c:v>
                </c:pt>
                <c:pt idx="18">
                  <c:v>10356327.2</c:v>
                </c:pt>
                <c:pt idx="19">
                  <c:v>10356327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5872744</c:v>
                </c:pt>
                <c:pt idx="1">
                  <c:v>6564779</c:v>
                </c:pt>
                <c:pt idx="2">
                  <c:v>5887097</c:v>
                </c:pt>
                <c:pt idx="3">
                  <c:v>4587564</c:v>
                </c:pt>
                <c:pt idx="4">
                  <c:v>4891370</c:v>
                </c:pt>
                <c:pt idx="5">
                  <c:v>4636690</c:v>
                </c:pt>
                <c:pt idx="6">
                  <c:v>5607301</c:v>
                </c:pt>
                <c:pt idx="7">
                  <c:v>6231376</c:v>
                </c:pt>
                <c:pt idx="8">
                  <c:v>6676252</c:v>
                </c:pt>
                <c:pt idx="9">
                  <c:v>6016653</c:v>
                </c:pt>
                <c:pt idx="10">
                  <c:v>5685715</c:v>
                </c:pt>
                <c:pt idx="11">
                  <c:v>5285850</c:v>
                </c:pt>
                <c:pt idx="12">
                  <c:v>5034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57299"/>
        <c:axId val="23729085"/>
      </c:lineChart>
      <c:catAx>
        <c:axId val="6245729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29085"/>
        <c:crossesAt val="0"/>
        <c:auto val="1"/>
        <c:lblAlgn val="ctr"/>
        <c:lblOffset val="100"/>
        <c:noMultiLvlLbl val="0"/>
      </c:catAx>
      <c:valAx>
        <c:axId val="23729085"/>
        <c:scaling>
          <c:orientation val="minMax"/>
          <c:max val="5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572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0000</c:v>
                </c:pt>
                <c:pt idx="1">
                  <c:v>14900000</c:v>
                </c:pt>
                <c:pt idx="2">
                  <c:v>22350000</c:v>
                </c:pt>
                <c:pt idx="3">
                  <c:v>29800000</c:v>
                </c:pt>
                <c:pt idx="4">
                  <c:v>37250000</c:v>
                </c:pt>
                <c:pt idx="5">
                  <c:v>44700000</c:v>
                </c:pt>
                <c:pt idx="6">
                  <c:v>52150000</c:v>
                </c:pt>
                <c:pt idx="7">
                  <c:v>59600000</c:v>
                </c:pt>
                <c:pt idx="8">
                  <c:v>67050000</c:v>
                </c:pt>
                <c:pt idx="9">
                  <c:v>74500000</c:v>
                </c:pt>
                <c:pt idx="10">
                  <c:v>81950000</c:v>
                </c:pt>
                <c:pt idx="11">
                  <c:v>89400000</c:v>
                </c:pt>
                <c:pt idx="12">
                  <c:v>96850000</c:v>
                </c:pt>
                <c:pt idx="13">
                  <c:v>104300000</c:v>
                </c:pt>
                <c:pt idx="14">
                  <c:v>111750000</c:v>
                </c:pt>
                <c:pt idx="15">
                  <c:v>119200000</c:v>
                </c:pt>
                <c:pt idx="16">
                  <c:v>126650000</c:v>
                </c:pt>
                <c:pt idx="17">
                  <c:v>134100000</c:v>
                </c:pt>
                <c:pt idx="18">
                  <c:v>141550000</c:v>
                </c:pt>
                <c:pt idx="19">
                  <c:v>1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2050</c:v>
                </c:pt>
                <c:pt idx="1">
                  <c:v>7584100</c:v>
                </c:pt>
                <c:pt idx="2">
                  <c:v>11376150</c:v>
                </c:pt>
                <c:pt idx="3">
                  <c:v>15168200</c:v>
                </c:pt>
                <c:pt idx="4">
                  <c:v>18960250</c:v>
                </c:pt>
                <c:pt idx="5">
                  <c:v>22752300</c:v>
                </c:pt>
                <c:pt idx="6">
                  <c:v>26544350</c:v>
                </c:pt>
                <c:pt idx="7">
                  <c:v>30336400</c:v>
                </c:pt>
                <c:pt idx="8">
                  <c:v>34128450</c:v>
                </c:pt>
                <c:pt idx="9">
                  <c:v>37920500</c:v>
                </c:pt>
                <c:pt idx="10">
                  <c:v>41712550</c:v>
                </c:pt>
                <c:pt idx="11">
                  <c:v>45504600</c:v>
                </c:pt>
                <c:pt idx="12">
                  <c:v>49296650</c:v>
                </c:pt>
                <c:pt idx="13">
                  <c:v>53088700</c:v>
                </c:pt>
                <c:pt idx="14">
                  <c:v>56880750</c:v>
                </c:pt>
                <c:pt idx="15">
                  <c:v>60672800</c:v>
                </c:pt>
                <c:pt idx="16">
                  <c:v>64464850</c:v>
                </c:pt>
                <c:pt idx="17">
                  <c:v>68256900</c:v>
                </c:pt>
                <c:pt idx="18">
                  <c:v>72048950</c:v>
                </c:pt>
                <c:pt idx="19">
                  <c:v>7584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307126</c:v>
                </c:pt>
                <c:pt idx="1">
                  <c:v>9144866</c:v>
                </c:pt>
                <c:pt idx="2">
                  <c:v>15700801</c:v>
                </c:pt>
                <c:pt idx="3">
                  <c:v>22978256</c:v>
                </c:pt>
                <c:pt idx="4">
                  <c:v>29084561</c:v>
                </c:pt>
                <c:pt idx="5">
                  <c:v>36120159</c:v>
                </c:pt>
                <c:pt idx="6">
                  <c:v>43539490</c:v>
                </c:pt>
                <c:pt idx="7">
                  <c:v>47916452</c:v>
                </c:pt>
                <c:pt idx="8">
                  <c:v>54372205</c:v>
                </c:pt>
                <c:pt idx="9">
                  <c:v>61917668</c:v>
                </c:pt>
                <c:pt idx="10">
                  <c:v>70497680</c:v>
                </c:pt>
                <c:pt idx="11">
                  <c:v>77503253</c:v>
                </c:pt>
                <c:pt idx="12">
                  <c:v>834873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12269</c:v>
                </c:pt>
                <c:pt idx="1">
                  <c:v>3848608</c:v>
                </c:pt>
                <c:pt idx="2">
                  <c:v>26669287</c:v>
                </c:pt>
                <c:pt idx="3">
                  <c:v>31142826</c:v>
                </c:pt>
                <c:pt idx="4">
                  <c:v>36147160</c:v>
                </c:pt>
                <c:pt idx="5">
                  <c:v>37241880</c:v>
                </c:pt>
                <c:pt idx="6">
                  <c:v>38104105</c:v>
                </c:pt>
                <c:pt idx="7">
                  <c:v>38867790</c:v>
                </c:pt>
                <c:pt idx="8">
                  <c:v>39424093</c:v>
                </c:pt>
                <c:pt idx="9">
                  <c:v>41642600</c:v>
                </c:pt>
                <c:pt idx="10">
                  <c:v>42285227</c:v>
                </c:pt>
                <c:pt idx="11">
                  <c:v>43390002</c:v>
                </c:pt>
                <c:pt idx="12">
                  <c:v>443414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701327.134</c:v>
                </c:pt>
                <c:pt idx="1">
                  <c:v>4654736.794</c:v>
                </c:pt>
                <c:pt idx="2">
                  <c:v>7991707.709</c:v>
                </c:pt>
                <c:pt idx="3">
                  <c:v>11695932.304</c:v>
                </c:pt>
                <c:pt idx="4">
                  <c:v>14804041.549</c:v>
                </c:pt>
                <c:pt idx="5">
                  <c:v>18385160.931</c:v>
                </c:pt>
                <c:pt idx="6">
                  <c:v>22161600.41</c:v>
                </c:pt>
                <c:pt idx="7">
                  <c:v>24389474.068</c:v>
                </c:pt>
                <c:pt idx="8">
                  <c:v>27675452.345</c:v>
                </c:pt>
                <c:pt idx="9">
                  <c:v>31516093.012</c:v>
                </c:pt>
                <c:pt idx="10">
                  <c:v>35883319.12</c:v>
                </c:pt>
                <c:pt idx="11">
                  <c:v>39449155.777</c:v>
                </c:pt>
                <c:pt idx="12">
                  <c:v>42495040.281</c:v>
                </c:pt>
                <c:pt idx="13">
                  <c:v>42495040.281</c:v>
                </c:pt>
                <c:pt idx="14">
                  <c:v>42495040.281</c:v>
                </c:pt>
                <c:pt idx="15">
                  <c:v>42495040.281</c:v>
                </c:pt>
                <c:pt idx="16">
                  <c:v>42495040.281</c:v>
                </c:pt>
                <c:pt idx="17">
                  <c:v>42495040.281</c:v>
                </c:pt>
                <c:pt idx="18">
                  <c:v>42495040.281</c:v>
                </c:pt>
                <c:pt idx="19">
                  <c:v>42495040.2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1051167</c:v>
                </c:pt>
                <c:pt idx="1">
                  <c:v>33525534</c:v>
                </c:pt>
                <c:pt idx="2">
                  <c:v>32676186</c:v>
                </c:pt>
                <c:pt idx="3">
                  <c:v>31166301</c:v>
                </c:pt>
                <c:pt idx="4">
                  <c:v>31670050</c:v>
                </c:pt>
                <c:pt idx="5">
                  <c:v>30619370</c:v>
                </c:pt>
                <c:pt idx="6">
                  <c:v>31733847</c:v>
                </c:pt>
                <c:pt idx="7">
                  <c:v>32690790</c:v>
                </c:pt>
                <c:pt idx="8">
                  <c:v>31169593</c:v>
                </c:pt>
                <c:pt idx="9">
                  <c:v>28857310</c:v>
                </c:pt>
                <c:pt idx="10">
                  <c:v>26356788</c:v>
                </c:pt>
                <c:pt idx="11">
                  <c:v>24537144</c:v>
                </c:pt>
                <c:pt idx="12">
                  <c:v>23606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02404"/>
        <c:axId val="9537839"/>
      </c:lineChart>
      <c:catAx>
        <c:axId val="456024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7839"/>
        <c:crossesAt val="0"/>
        <c:auto val="1"/>
        <c:lblAlgn val="ctr"/>
        <c:lblOffset val="100"/>
        <c:noMultiLvlLbl val="0"/>
      </c:catAx>
      <c:valAx>
        <c:axId val="9537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024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02</v>
      </c>
      <c r="B4" s="30" t="n">
        <v>1816317</v>
      </c>
      <c r="C4" s="30" t="n">
        <v>5060</v>
      </c>
      <c r="D4" s="30" t="n">
        <v>184980</v>
      </c>
      <c r="E4" s="30" t="n">
        <v>0</v>
      </c>
      <c r="F4" s="30" t="n">
        <v>192600</v>
      </c>
      <c r="G4" s="30"/>
      <c r="H4" s="30" t="n">
        <v>485424</v>
      </c>
      <c r="I4" s="30" t="n">
        <f aca="false">SUM(B4:F4)</f>
        <v>2198957</v>
      </c>
      <c r="J4" s="30" t="n">
        <v>13890854</v>
      </c>
      <c r="K4" s="30" t="n">
        <v>3409899</v>
      </c>
      <c r="L4" s="30" t="n">
        <v>1013602</v>
      </c>
      <c r="M4" s="30" t="n">
        <v>639866</v>
      </c>
      <c r="N4" s="30" t="n">
        <v>1721</v>
      </c>
      <c r="O4" s="30" t="n">
        <v>14861</v>
      </c>
      <c r="P4" s="30"/>
      <c r="Q4" s="30" t="n">
        <v>0</v>
      </c>
      <c r="R4" s="30" t="n">
        <f aca="false">SUM(L4:O4)</f>
        <v>1670050</v>
      </c>
      <c r="S4" s="30" t="n">
        <v>11287569</v>
      </c>
      <c r="T4" s="30" t="n">
        <v>1773483</v>
      </c>
      <c r="U4" s="30" t="n">
        <v>1167618</v>
      </c>
      <c r="V4" s="30" t="n">
        <v>0</v>
      </c>
      <c r="W4" s="30" t="n">
        <v>264201</v>
      </c>
      <c r="X4" s="30" t="n">
        <v>4400</v>
      </c>
      <c r="Y4" s="30" t="n">
        <v>1900</v>
      </c>
      <c r="Z4" s="30"/>
      <c r="AA4" s="30" t="n">
        <v>0</v>
      </c>
      <c r="AB4" s="30" t="n">
        <f aca="false">SUM(U4:Y4)</f>
        <v>1438119</v>
      </c>
      <c r="AC4" s="30" t="n">
        <v>5872744</v>
      </c>
      <c r="AD4" s="30" t="n">
        <v>2061221</v>
      </c>
      <c r="AE4" s="30" t="n">
        <f aca="false">H4+Q4+AA4</f>
        <v>485424</v>
      </c>
      <c r="AF4" s="30" t="n">
        <f aca="false">I4+R4+AB4</f>
        <v>5307126</v>
      </c>
    </row>
    <row r="5" s="31" customFormat="true" ht="18" hidden="false" customHeight="true" outlineLevel="0" collapsed="false">
      <c r="A5" s="32" t="n">
        <f aca="false">A4+1</f>
        <v>39403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404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405</v>
      </c>
      <c r="B7" s="33" t="n">
        <v>1304051</v>
      </c>
      <c r="C7" s="33" t="n">
        <v>0</v>
      </c>
      <c r="D7" s="33" t="n">
        <v>149514</v>
      </c>
      <c r="E7" s="33" t="n">
        <v>0</v>
      </c>
      <c r="F7" s="33" t="n">
        <v>0</v>
      </c>
      <c r="G7" s="33"/>
      <c r="H7" s="33" t="n">
        <v>113490</v>
      </c>
      <c r="I7" s="33" t="n">
        <f aca="false">SUM(B7:F7)</f>
        <v>1453565</v>
      </c>
      <c r="J7" s="33" t="n">
        <v>15119242</v>
      </c>
      <c r="K7" s="33" t="n">
        <v>3948934</v>
      </c>
      <c r="L7" s="33" t="n">
        <v>656989</v>
      </c>
      <c r="M7" s="33" t="n">
        <v>647339</v>
      </c>
      <c r="N7" s="33" t="n">
        <v>132554</v>
      </c>
      <c r="O7" s="33" t="n">
        <v>34252</v>
      </c>
      <c r="P7" s="33"/>
      <c r="Q7" s="33" t="n">
        <v>0</v>
      </c>
      <c r="R7" s="33" t="n">
        <f aca="false">SUM(L7:O7)</f>
        <v>1471134</v>
      </c>
      <c r="S7" s="33" t="n">
        <v>11841513</v>
      </c>
      <c r="T7" s="33" t="n">
        <v>1857156</v>
      </c>
      <c r="U7" s="33" t="n">
        <v>752325</v>
      </c>
      <c r="V7" s="33" t="n">
        <v>0</v>
      </c>
      <c r="W7" s="33" t="n">
        <v>160716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913041</v>
      </c>
      <c r="AC7" s="33" t="n">
        <v>6564779</v>
      </c>
      <c r="AD7" s="33" t="n">
        <v>2061265</v>
      </c>
      <c r="AE7" s="33" t="n">
        <f aca="false">H7+Q7+AA7</f>
        <v>113490</v>
      </c>
      <c r="AF7" s="33" t="n">
        <f aca="false">I7+R7+AB7</f>
        <v>3837740</v>
      </c>
    </row>
    <row r="8" s="31" customFormat="true" ht="18" hidden="false" customHeight="true" outlineLevel="0" collapsed="false">
      <c r="A8" s="32" t="n">
        <f aca="false">A7+1</f>
        <v>39406</v>
      </c>
      <c r="B8" s="33" t="n">
        <v>2572242</v>
      </c>
      <c r="C8" s="33" t="n">
        <v>9020</v>
      </c>
      <c r="D8" s="33" t="n">
        <v>292475</v>
      </c>
      <c r="E8" s="33" t="n">
        <v>0</v>
      </c>
      <c r="F8" s="33" t="n">
        <v>0</v>
      </c>
      <c r="G8" s="33"/>
      <c r="H8" s="33" t="n">
        <v>131517</v>
      </c>
      <c r="I8" s="33" t="n">
        <f aca="false">SUM(B8:F8)</f>
        <v>2873737</v>
      </c>
      <c r="J8" s="33" t="n">
        <v>15538841</v>
      </c>
      <c r="K8" s="33" t="n">
        <v>4553868</v>
      </c>
      <c r="L8" s="33" t="n">
        <v>975376</v>
      </c>
      <c r="M8" s="33" t="n">
        <v>496531</v>
      </c>
      <c r="N8" s="33" t="n">
        <v>39274</v>
      </c>
      <c r="O8" s="33" t="n">
        <v>7460</v>
      </c>
      <c r="P8" s="33"/>
      <c r="Q8" s="33" t="n">
        <v>9400</v>
      </c>
      <c r="R8" s="33" t="n">
        <f aca="false">SUM(L8:O8)</f>
        <v>1518641</v>
      </c>
      <c r="S8" s="33" t="n">
        <v>11250248</v>
      </c>
      <c r="T8" s="33" t="n">
        <v>1923656</v>
      </c>
      <c r="U8" s="33" t="n">
        <v>2006985</v>
      </c>
      <c r="V8" s="33" t="n">
        <v>0</v>
      </c>
      <c r="W8" s="33" t="n">
        <v>155598</v>
      </c>
      <c r="X8" s="33" t="n">
        <v>974</v>
      </c>
      <c r="Y8" s="33" t="n">
        <v>0</v>
      </c>
      <c r="Z8" s="33"/>
      <c r="AA8" s="33" t="n">
        <v>0</v>
      </c>
      <c r="AB8" s="33" t="n">
        <f aca="false">SUM(U8:Y8)</f>
        <v>2163557</v>
      </c>
      <c r="AC8" s="33" t="n">
        <v>5887097</v>
      </c>
      <c r="AD8" s="33" t="n">
        <v>2260132</v>
      </c>
      <c r="AE8" s="33" t="n">
        <f aca="false">H8+Q8+AA8</f>
        <v>140917</v>
      </c>
      <c r="AF8" s="33" t="n">
        <f aca="false">I8+R8+AB8</f>
        <v>6555935</v>
      </c>
    </row>
    <row r="9" s="31" customFormat="true" ht="18" hidden="false" customHeight="true" outlineLevel="0" collapsed="false">
      <c r="A9" s="32" t="n">
        <f aca="false">A8+1</f>
        <v>39407</v>
      </c>
      <c r="B9" s="33" t="n">
        <v>2595417</v>
      </c>
      <c r="C9" s="33" t="n">
        <v>4050</v>
      </c>
      <c r="D9" s="33" t="n">
        <v>376014</v>
      </c>
      <c r="E9" s="33" t="n">
        <v>0</v>
      </c>
      <c r="F9" s="33" t="n">
        <v>0</v>
      </c>
      <c r="G9" s="33"/>
      <c r="H9" s="33" t="n">
        <v>280527</v>
      </c>
      <c r="I9" s="33" t="n">
        <f aca="false">SUM(B9:F9)</f>
        <v>2975481</v>
      </c>
      <c r="J9" s="33" t="n">
        <v>15812776</v>
      </c>
      <c r="K9" s="33" t="n">
        <v>4883744</v>
      </c>
      <c r="L9" s="33" t="n">
        <v>989965</v>
      </c>
      <c r="M9" s="33" t="n">
        <v>666804</v>
      </c>
      <c r="N9" s="33" t="n">
        <v>14584</v>
      </c>
      <c r="O9" s="33" t="n">
        <v>0</v>
      </c>
      <c r="P9" s="33"/>
      <c r="Q9" s="33" t="n">
        <v>0</v>
      </c>
      <c r="R9" s="33" t="n">
        <f aca="false">SUM(L9:O9)</f>
        <v>1671353</v>
      </c>
      <c r="S9" s="33" t="n">
        <v>10765961</v>
      </c>
      <c r="T9" s="33" t="n">
        <v>1844706</v>
      </c>
      <c r="U9" s="33" t="n">
        <v>1931106</v>
      </c>
      <c r="V9" s="33" t="n">
        <v>0</v>
      </c>
      <c r="W9" s="33" t="n">
        <v>699515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2630621</v>
      </c>
      <c r="AC9" s="33" t="n">
        <v>4587564</v>
      </c>
      <c r="AD9" s="33" t="n">
        <v>2357960</v>
      </c>
      <c r="AE9" s="33" t="n">
        <f aca="false">H9+Q9+AA9</f>
        <v>280527</v>
      </c>
      <c r="AF9" s="33" t="n">
        <f aca="false">I9+R9+AB9</f>
        <v>7277455</v>
      </c>
    </row>
    <row r="10" s="31" customFormat="true" ht="18" hidden="false" customHeight="true" outlineLevel="0" collapsed="false">
      <c r="A10" s="32" t="n">
        <f aca="false">A9+1</f>
        <v>39408</v>
      </c>
      <c r="B10" s="33" t="n">
        <v>2897063</v>
      </c>
      <c r="C10" s="33" t="n">
        <v>8556</v>
      </c>
      <c r="D10" s="33" t="n">
        <v>183937</v>
      </c>
      <c r="E10" s="33" t="n">
        <v>0</v>
      </c>
      <c r="F10" s="33" t="n">
        <v>0</v>
      </c>
      <c r="G10" s="33"/>
      <c r="H10" s="33" t="n">
        <v>142304</v>
      </c>
      <c r="I10" s="33" t="n">
        <f aca="false">SUM(B10:F10)</f>
        <v>3089556</v>
      </c>
      <c r="J10" s="33" t="n">
        <v>15317614</v>
      </c>
      <c r="K10" s="33" t="n">
        <v>4984494</v>
      </c>
      <c r="L10" s="33" t="n">
        <v>1598599</v>
      </c>
      <c r="M10" s="33" t="n">
        <v>251707</v>
      </c>
      <c r="N10" s="33" t="n">
        <v>260197</v>
      </c>
      <c r="O10" s="33" t="n">
        <v>42134</v>
      </c>
      <c r="P10" s="33"/>
      <c r="Q10" s="33" t="n">
        <v>99886</v>
      </c>
      <c r="R10" s="33" t="n">
        <f aca="false">SUM(L10:O10)</f>
        <v>2152637</v>
      </c>
      <c r="S10" s="33" t="n">
        <v>11461066</v>
      </c>
      <c r="T10" s="33" t="n">
        <v>2556066</v>
      </c>
      <c r="U10" s="33" t="n">
        <v>809468</v>
      </c>
      <c r="V10" s="33" t="n">
        <v>0</v>
      </c>
      <c r="W10" s="33" t="n">
        <v>54644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864112</v>
      </c>
      <c r="AC10" s="33" t="n">
        <v>4891370</v>
      </c>
      <c r="AD10" s="33" t="n">
        <v>2750332</v>
      </c>
      <c r="AE10" s="33" t="n">
        <f aca="false">H10+Q10+AA10</f>
        <v>242190</v>
      </c>
      <c r="AF10" s="33" t="n">
        <f aca="false">I10+R10+AB10</f>
        <v>6106305</v>
      </c>
    </row>
    <row r="11" s="31" customFormat="true" ht="17.1" hidden="false" customHeight="true" outlineLevel="0" collapsed="false">
      <c r="A11" s="32" t="n">
        <f aca="false">A10+1</f>
        <v>39409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410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411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412</v>
      </c>
      <c r="B14" s="33" t="n">
        <v>2679963</v>
      </c>
      <c r="C14" s="33" t="n">
        <v>0</v>
      </c>
      <c r="D14" s="33" t="n">
        <v>379734</v>
      </c>
      <c r="E14" s="33" t="n">
        <v>0</v>
      </c>
      <c r="F14" s="33" t="n">
        <v>105600</v>
      </c>
      <c r="G14" s="33"/>
      <c r="H14" s="33" t="n">
        <v>235868</v>
      </c>
      <c r="I14" s="33" t="n">
        <f aca="false">SUM(B14:F14)</f>
        <v>3165297</v>
      </c>
      <c r="J14" s="33" t="n">
        <v>15179873</v>
      </c>
      <c r="K14" s="33" t="n">
        <v>5267768</v>
      </c>
      <c r="L14" s="33" t="n">
        <v>1361251</v>
      </c>
      <c r="M14" s="33" t="n">
        <v>1256048</v>
      </c>
      <c r="N14" s="33" t="n">
        <v>1898</v>
      </c>
      <c r="O14" s="33" t="n">
        <v>182334</v>
      </c>
      <c r="P14" s="33"/>
      <c r="Q14" s="33" t="n">
        <v>37708</v>
      </c>
      <c r="R14" s="33" t="n">
        <f aca="false">SUM(L14:O14)</f>
        <v>2801531</v>
      </c>
      <c r="S14" s="33" t="n">
        <v>10802807</v>
      </c>
      <c r="T14" s="33" t="n">
        <v>2970499</v>
      </c>
      <c r="U14" s="33" t="n">
        <v>894059</v>
      </c>
      <c r="V14" s="33" t="n">
        <v>0</v>
      </c>
      <c r="W14" s="33" t="n">
        <v>174711</v>
      </c>
      <c r="X14" s="33" t="n">
        <v>0</v>
      </c>
      <c r="Y14" s="33" t="n">
        <v>0</v>
      </c>
      <c r="Z14" s="33"/>
      <c r="AA14" s="33" t="n">
        <v>72464</v>
      </c>
      <c r="AB14" s="33" t="n">
        <f aca="false">SUM(U14:Y14)</f>
        <v>1068770</v>
      </c>
      <c r="AC14" s="33" t="n">
        <v>4636690</v>
      </c>
      <c r="AD14" s="33" t="n">
        <v>3052876</v>
      </c>
      <c r="AE14" s="33" t="n">
        <f aca="false">H14+Q14+AA14</f>
        <v>346040</v>
      </c>
      <c r="AF14" s="33" t="n">
        <f aca="false">I14+R14+AB14</f>
        <v>7035598</v>
      </c>
    </row>
    <row r="15" s="31" customFormat="true" ht="17.1" hidden="false" customHeight="true" outlineLevel="0" collapsed="false">
      <c r="A15" s="32" t="n">
        <f aca="false">A14+1</f>
        <v>39413</v>
      </c>
      <c r="B15" s="33" t="n">
        <v>3730297</v>
      </c>
      <c r="C15" s="33" t="n">
        <v>33915</v>
      </c>
      <c r="D15" s="33" t="n">
        <v>738337</v>
      </c>
      <c r="E15" s="33" t="n">
        <v>0</v>
      </c>
      <c r="F15" s="33" t="n">
        <v>1060</v>
      </c>
      <c r="G15" s="33"/>
      <c r="H15" s="33" t="n">
        <v>215254</v>
      </c>
      <c r="I15" s="33" t="n">
        <f aca="false">SUM(B15:F15)</f>
        <v>4503609</v>
      </c>
      <c r="J15" s="33" t="n">
        <v>15799660</v>
      </c>
      <c r="K15" s="33" t="n">
        <v>5428038</v>
      </c>
      <c r="L15" s="33" t="n">
        <v>1359699</v>
      </c>
      <c r="M15" s="33" t="n">
        <v>507610</v>
      </c>
      <c r="N15" s="33" t="n">
        <v>50690</v>
      </c>
      <c r="O15" s="33" t="n">
        <v>0</v>
      </c>
      <c r="P15" s="33"/>
      <c r="Q15" s="33" t="n">
        <v>198990</v>
      </c>
      <c r="R15" s="33" t="n">
        <f aca="false">SUM(L15:O15)</f>
        <v>1917999</v>
      </c>
      <c r="S15" s="33" t="n">
        <v>10326886</v>
      </c>
      <c r="T15" s="33" t="n">
        <v>2995605</v>
      </c>
      <c r="U15" s="33" t="n">
        <v>908597</v>
      </c>
      <c r="V15" s="33" t="n">
        <v>0</v>
      </c>
      <c r="W15" s="33" t="n">
        <v>88746</v>
      </c>
      <c r="X15" s="33" t="n">
        <v>0</v>
      </c>
      <c r="Y15" s="33" t="n">
        <v>380</v>
      </c>
      <c r="Z15" s="33"/>
      <c r="AA15" s="33" t="n">
        <v>130750</v>
      </c>
      <c r="AB15" s="33" t="n">
        <f aca="false">SUM(U15:Y15)</f>
        <v>997723</v>
      </c>
      <c r="AC15" s="33" t="n">
        <v>5607301</v>
      </c>
      <c r="AD15" s="33" t="n">
        <v>3061797</v>
      </c>
      <c r="AE15" s="33" t="n">
        <f aca="false">H15+Q15+AA15</f>
        <v>544994</v>
      </c>
      <c r="AF15" s="33" t="n">
        <f aca="false">I15+R15+AB15</f>
        <v>7419331</v>
      </c>
    </row>
    <row r="16" s="31" customFormat="true" ht="17.1" hidden="false" customHeight="true" outlineLevel="0" collapsed="false">
      <c r="A16" s="32" t="n">
        <f aca="false">A15+1</f>
        <v>39414</v>
      </c>
      <c r="B16" s="33" t="n">
        <v>1940266</v>
      </c>
      <c r="C16" s="33" t="n">
        <v>18911</v>
      </c>
      <c r="D16" s="33" t="n">
        <v>181619</v>
      </c>
      <c r="E16" s="33" t="n">
        <v>0</v>
      </c>
      <c r="F16" s="33" t="n">
        <v>7904</v>
      </c>
      <c r="G16" s="33"/>
      <c r="H16" s="33" t="n">
        <v>76765</v>
      </c>
      <c r="I16" s="33" t="n">
        <f aca="false">SUM(B16:F16)</f>
        <v>2148700</v>
      </c>
      <c r="J16" s="33" t="n">
        <v>16169379</v>
      </c>
      <c r="K16" s="33" t="n">
        <v>5596541</v>
      </c>
      <c r="L16" s="33" t="n">
        <v>624183</v>
      </c>
      <c r="M16" s="33" t="n">
        <v>414016</v>
      </c>
      <c r="N16" s="33" t="n">
        <v>113950</v>
      </c>
      <c r="O16" s="33" t="n">
        <v>680</v>
      </c>
      <c r="P16" s="33"/>
      <c r="Q16" s="33" t="n">
        <v>70875</v>
      </c>
      <c r="R16" s="33" t="n">
        <f aca="false">SUM(L16:O16)</f>
        <v>1152829</v>
      </c>
      <c r="S16" s="33" t="n">
        <v>10290035</v>
      </c>
      <c r="T16" s="33" t="n">
        <v>3281286</v>
      </c>
      <c r="U16" s="33" t="n">
        <v>1027028</v>
      </c>
      <c r="V16" s="33" t="n">
        <v>0</v>
      </c>
      <c r="W16" s="33" t="n">
        <v>48305</v>
      </c>
      <c r="X16" s="33" t="n">
        <v>100</v>
      </c>
      <c r="Y16" s="33" t="n">
        <v>0</v>
      </c>
      <c r="Z16" s="33"/>
      <c r="AA16" s="33" t="n">
        <v>0</v>
      </c>
      <c r="AB16" s="33" t="n">
        <f aca="false">SUM(U16:Y16)</f>
        <v>1075433</v>
      </c>
      <c r="AC16" s="33" t="n">
        <v>6231376</v>
      </c>
      <c r="AD16" s="33" t="n">
        <v>3139719</v>
      </c>
      <c r="AE16" s="33" t="n">
        <f aca="false">H16+Q16+AA16</f>
        <v>147640</v>
      </c>
      <c r="AF16" s="33" t="n">
        <f aca="false">I16+R16+AB16</f>
        <v>4376962</v>
      </c>
    </row>
    <row r="17" s="31" customFormat="true" ht="16.5" hidden="false" customHeight="true" outlineLevel="0" collapsed="false">
      <c r="A17" s="32" t="n">
        <f aca="false">A16+1</f>
        <v>39415</v>
      </c>
      <c r="B17" s="33" t="n">
        <v>2579448</v>
      </c>
      <c r="C17" s="33" t="n">
        <v>0</v>
      </c>
      <c r="D17" s="33" t="n">
        <v>496989</v>
      </c>
      <c r="E17" s="33" t="n">
        <v>0</v>
      </c>
      <c r="F17" s="33" t="n">
        <v>0</v>
      </c>
      <c r="G17" s="33"/>
      <c r="H17" s="33" t="n">
        <v>159200</v>
      </c>
      <c r="I17" s="33" t="n">
        <f aca="false">SUM(B17:F17)</f>
        <v>3076437</v>
      </c>
      <c r="J17" s="33" t="n">
        <v>14482073</v>
      </c>
      <c r="K17" s="33" t="n">
        <v>6473655</v>
      </c>
      <c r="L17" s="33" t="n">
        <v>813430</v>
      </c>
      <c r="M17" s="33" t="n">
        <v>1053911</v>
      </c>
      <c r="N17" s="33" t="n">
        <v>56760</v>
      </c>
      <c r="O17" s="33" t="n">
        <v>1585</v>
      </c>
      <c r="P17" s="33"/>
      <c r="Q17" s="33" t="n">
        <v>0</v>
      </c>
      <c r="R17" s="33" t="n">
        <f aca="false">SUM(L17:O17)</f>
        <v>1925686</v>
      </c>
      <c r="S17" s="33" t="n">
        <v>10011268</v>
      </c>
      <c r="T17" s="33" t="n">
        <v>3738190</v>
      </c>
      <c r="U17" s="33" t="n">
        <v>1339779</v>
      </c>
      <c r="V17" s="33" t="n">
        <v>0</v>
      </c>
      <c r="W17" s="33" t="n">
        <v>113851</v>
      </c>
      <c r="X17" s="33" t="n">
        <v>0</v>
      </c>
      <c r="Y17" s="33" t="n">
        <v>0</v>
      </c>
      <c r="Z17" s="33"/>
      <c r="AA17" s="33" t="n">
        <v>135680</v>
      </c>
      <c r="AB17" s="33" t="n">
        <f aca="false">SUM(U17:Y17)</f>
        <v>1453630</v>
      </c>
      <c r="AC17" s="33" t="n">
        <v>6676252</v>
      </c>
      <c r="AD17" s="33" t="n">
        <v>4089505</v>
      </c>
      <c r="AE17" s="33" t="n">
        <f aca="false">H17+Q17+AA17</f>
        <v>294880</v>
      </c>
      <c r="AF17" s="33" t="n">
        <f aca="false">I17+R17+AB17</f>
        <v>6455753</v>
      </c>
    </row>
    <row r="18" s="31" customFormat="true" ht="17.1" hidden="false" customHeight="true" outlineLevel="0" collapsed="false">
      <c r="A18" s="32" t="n">
        <f aca="false">A17+1</f>
        <v>39416</v>
      </c>
      <c r="B18" s="33" t="n">
        <v>1708904</v>
      </c>
      <c r="C18" s="33" t="n">
        <v>40761</v>
      </c>
      <c r="D18" s="33" t="n">
        <v>142099</v>
      </c>
      <c r="E18" s="33" t="n">
        <v>0</v>
      </c>
      <c r="F18" s="33" t="n">
        <v>3880</v>
      </c>
      <c r="G18" s="33"/>
      <c r="H18" s="33" t="n">
        <v>1861307</v>
      </c>
      <c r="I18" s="33" t="n">
        <f aca="false">SUM(B18:F18)</f>
        <v>1895644</v>
      </c>
      <c r="J18" s="33" t="n">
        <v>14705160</v>
      </c>
      <c r="K18" s="33" t="n">
        <v>6767471</v>
      </c>
      <c r="L18" s="33" t="n">
        <v>2745088</v>
      </c>
      <c r="M18" s="33" t="n">
        <v>568370</v>
      </c>
      <c r="N18" s="33" t="n">
        <v>45902</v>
      </c>
      <c r="O18" s="33" t="n">
        <v>0</v>
      </c>
      <c r="P18" s="33"/>
      <c r="Q18" s="33" t="n">
        <v>0</v>
      </c>
      <c r="R18" s="33" t="n">
        <f aca="false">SUM(L18:O18)</f>
        <v>3359360</v>
      </c>
      <c r="S18" s="33" t="n">
        <v>8135497</v>
      </c>
      <c r="T18" s="33" t="n">
        <v>3830584</v>
      </c>
      <c r="U18" s="33" t="n">
        <v>2004516</v>
      </c>
      <c r="V18" s="33" t="n">
        <v>0</v>
      </c>
      <c r="W18" s="33" t="n">
        <v>285943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2290459</v>
      </c>
      <c r="AC18" s="33" t="n">
        <v>6016653</v>
      </c>
      <c r="AD18" s="33" t="n">
        <v>4448941</v>
      </c>
      <c r="AE18" s="33" t="n">
        <f aca="false">H18+Q18+AA18</f>
        <v>1861307</v>
      </c>
      <c r="AF18" s="33" t="n">
        <f aca="false">I18+R18+AB18</f>
        <v>7545463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417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418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419</v>
      </c>
      <c r="B22" s="33" t="n">
        <v>3751477</v>
      </c>
      <c r="C22" s="33" t="n">
        <v>0</v>
      </c>
      <c r="D22" s="33" t="n">
        <v>231478</v>
      </c>
      <c r="E22" s="33" t="n">
        <v>0</v>
      </c>
      <c r="F22" s="33" t="n">
        <v>199360</v>
      </c>
      <c r="G22" s="33"/>
      <c r="H22" s="33" t="n">
        <v>1815230</v>
      </c>
      <c r="I22" s="33" t="n">
        <f aca="false">SUM(B22:F22)</f>
        <v>4182315</v>
      </c>
      <c r="J22" s="33" t="n">
        <v>13019150</v>
      </c>
      <c r="K22" s="33" t="n">
        <v>7432791</v>
      </c>
      <c r="L22" s="33" t="n">
        <v>2591475</v>
      </c>
      <c r="M22" s="33" t="n">
        <v>575091</v>
      </c>
      <c r="N22" s="33" t="n">
        <v>167383</v>
      </c>
      <c r="O22" s="33" t="n">
        <v>4956</v>
      </c>
      <c r="P22" s="33"/>
      <c r="Q22" s="33" t="n">
        <v>0</v>
      </c>
      <c r="R22" s="33" t="n">
        <f aca="false">SUM(L22:O22)</f>
        <v>3338905</v>
      </c>
      <c r="S22" s="33" t="n">
        <v>7651923</v>
      </c>
      <c r="T22" s="33" t="n">
        <v>4317706</v>
      </c>
      <c r="U22" s="33" t="n">
        <v>993440</v>
      </c>
      <c r="V22" s="33" t="n">
        <v>0</v>
      </c>
      <c r="W22" s="33" t="n">
        <v>65352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1058792</v>
      </c>
      <c r="AC22" s="33" t="n">
        <v>5685715</v>
      </c>
      <c r="AD22" s="33" t="n">
        <v>4667326</v>
      </c>
      <c r="AE22" s="33" t="n">
        <f aca="false">H22+Q22+AA22</f>
        <v>1815230</v>
      </c>
      <c r="AF22" s="33" t="n">
        <f aca="false">I22+R22+AB22</f>
        <v>8580012</v>
      </c>
    </row>
    <row r="23" s="31" customFormat="true" ht="17.1" hidden="false" customHeight="true" outlineLevel="0" collapsed="false">
      <c r="A23" s="32" t="n">
        <f aca="false">A22+1</f>
        <v>39420</v>
      </c>
      <c r="B23" s="33" t="n">
        <v>2856238</v>
      </c>
      <c r="C23" s="33" t="n">
        <v>0</v>
      </c>
      <c r="D23" s="33" t="n">
        <v>346278</v>
      </c>
      <c r="E23" s="33" t="n">
        <v>0</v>
      </c>
      <c r="F23" s="33" t="n">
        <v>44000</v>
      </c>
      <c r="G23" s="33"/>
      <c r="H23" s="33" t="n">
        <v>2042475</v>
      </c>
      <c r="I23" s="33" t="n">
        <f aca="false">SUM(B23:F23)</f>
        <v>3246516</v>
      </c>
      <c r="J23" s="33" t="n">
        <v>11947120</v>
      </c>
      <c r="K23" s="33" t="n">
        <v>8924086</v>
      </c>
      <c r="L23" s="33" t="n">
        <v>1252759</v>
      </c>
      <c r="M23" s="33" t="n">
        <v>816398</v>
      </c>
      <c r="N23" s="33" t="n">
        <v>95180</v>
      </c>
      <c r="O23" s="33" t="n">
        <v>0</v>
      </c>
      <c r="P23" s="33"/>
      <c r="Q23" s="33" t="n">
        <v>62400</v>
      </c>
      <c r="R23" s="33" t="n">
        <f aca="false">SUM(L23:O23)</f>
        <v>2164337</v>
      </c>
      <c r="S23" s="33" t="n">
        <v>7304174</v>
      </c>
      <c r="T23" s="33" t="n">
        <v>6881117</v>
      </c>
      <c r="U23" s="33" t="n">
        <v>1480196</v>
      </c>
      <c r="V23" s="33" t="n">
        <v>0</v>
      </c>
      <c r="W23" s="33" t="n">
        <v>114524</v>
      </c>
      <c r="X23" s="33" t="n">
        <v>0</v>
      </c>
      <c r="Y23" s="33" t="n">
        <v>0</v>
      </c>
      <c r="Z23" s="33"/>
      <c r="AA23" s="33" t="n">
        <v>239076</v>
      </c>
      <c r="AB23" s="33" t="n">
        <f aca="false">SUM(U23:Y23)</f>
        <v>1594720</v>
      </c>
      <c r="AC23" s="33" t="n">
        <v>5285850</v>
      </c>
      <c r="AD23" s="33" t="n">
        <v>4899072</v>
      </c>
      <c r="AE23" s="33" t="n">
        <f aca="false">H23+Q23+AA23</f>
        <v>2343951</v>
      </c>
      <c r="AF23" s="33" t="n">
        <f aca="false">I23+R23+AB23</f>
        <v>7005573</v>
      </c>
    </row>
    <row r="24" s="31" customFormat="true" ht="17.1" hidden="false" customHeight="true" outlineLevel="0" collapsed="false">
      <c r="A24" s="32" t="n">
        <f aca="false">A23+1</f>
        <v>39421</v>
      </c>
      <c r="B24" s="33" t="n">
        <v>2153589</v>
      </c>
      <c r="C24" s="33" t="n">
        <v>16030</v>
      </c>
      <c r="D24" s="33" t="n">
        <v>532781</v>
      </c>
      <c r="E24" s="33" t="n">
        <v>0</v>
      </c>
      <c r="F24" s="33" t="n">
        <v>0</v>
      </c>
      <c r="G24" s="33"/>
      <c r="H24" s="33" t="n">
        <v>275852</v>
      </c>
      <c r="I24" s="33" t="n">
        <f aca="false">SUM(B24:F24)</f>
        <v>2702400</v>
      </c>
      <c r="J24" s="33" t="n">
        <v>11376584</v>
      </c>
      <c r="K24" s="33" t="n">
        <v>10926629</v>
      </c>
      <c r="L24" s="33" t="n">
        <v>523123</v>
      </c>
      <c r="M24" s="33" t="n">
        <v>1237920</v>
      </c>
      <c r="N24" s="33" t="n">
        <v>73090</v>
      </c>
      <c r="O24" s="33" t="n">
        <v>34230</v>
      </c>
      <c r="P24" s="33"/>
      <c r="Q24" s="33" t="n">
        <v>0</v>
      </c>
      <c r="R24" s="33" t="n">
        <f aca="false">SUM(L24:O24)</f>
        <v>1868363</v>
      </c>
      <c r="S24" s="33" t="n">
        <v>7195807</v>
      </c>
      <c r="T24" s="33" t="n">
        <v>7416873</v>
      </c>
      <c r="U24" s="33" t="n">
        <v>1016462</v>
      </c>
      <c r="V24" s="33" t="n">
        <v>0</v>
      </c>
      <c r="W24" s="33" t="n">
        <v>396831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1413293</v>
      </c>
      <c r="AC24" s="33" t="n">
        <v>5034491</v>
      </c>
      <c r="AD24" s="33" t="n">
        <v>4898783</v>
      </c>
      <c r="AE24" s="33" t="n">
        <f aca="false">H24+Q24+AA24</f>
        <v>275852</v>
      </c>
      <c r="AF24" s="33" t="n">
        <f aca="false">I24+R24+AB24</f>
        <v>5984056</v>
      </c>
    </row>
    <row r="25" s="31" customFormat="true" ht="17.1" hidden="false" customHeight="true" outlineLevel="0" collapsed="false">
      <c r="A25" s="32" t="n">
        <f aca="false">A24+1</f>
        <v>39422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423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424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425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426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427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428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429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430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431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2585272</v>
      </c>
      <c r="C35" s="38" t="n">
        <f aca="false">SUM(C4:C34)</f>
        <v>136303</v>
      </c>
      <c r="D35" s="38" t="n">
        <f aca="false">SUM(D4:D34)</f>
        <v>4236235</v>
      </c>
      <c r="E35" s="39" t="n">
        <f aca="false">SUM(E4:E34)</f>
        <v>0</v>
      </c>
      <c r="F35" s="40" t="n">
        <f aca="false">SUM(F4:F34)</f>
        <v>554404</v>
      </c>
      <c r="G35" s="41" t="n">
        <f aca="false">SUM(G4:G34)</f>
        <v>0</v>
      </c>
      <c r="H35" s="42" t="n">
        <f aca="false">SUM(H4:H34)</f>
        <v>7835213</v>
      </c>
      <c r="I35" s="43" t="n">
        <f aca="false">SUM(I4:I34)</f>
        <v>37512214</v>
      </c>
      <c r="J35" s="44" t="s">
        <v>24</v>
      </c>
      <c r="K35" s="45" t="s">
        <v>24</v>
      </c>
      <c r="L35" s="39" t="n">
        <f aca="false">SUM(L4:L34)</f>
        <v>16505539</v>
      </c>
      <c r="M35" s="38" t="n">
        <f aca="false">SUM(M4:M34)</f>
        <v>9131611</v>
      </c>
      <c r="N35" s="40" t="n">
        <f aca="false">SUM(N4:N34)</f>
        <v>1053183</v>
      </c>
      <c r="O35" s="41" t="n">
        <f aca="false">SUM(O4:O34)</f>
        <v>322492</v>
      </c>
      <c r="P35" s="41"/>
      <c r="Q35" s="42" t="n">
        <f aca="false">SUM(Q4:Q34)</f>
        <v>479259</v>
      </c>
      <c r="R35" s="46" t="n">
        <f aca="false">SUM(R4:R34)</f>
        <v>27012825</v>
      </c>
      <c r="S35" s="44" t="s">
        <v>24</v>
      </c>
      <c r="T35" s="45" t="s">
        <v>24</v>
      </c>
      <c r="U35" s="39" t="n">
        <f aca="false">SUM(U4:U34)</f>
        <v>16331579</v>
      </c>
      <c r="V35" s="38" t="n">
        <f aca="false">SUM(V4:V34)</f>
        <v>0</v>
      </c>
      <c r="W35" s="40" t="n">
        <f aca="false">SUM(W4:W34)</f>
        <v>2622937</v>
      </c>
      <c r="X35" s="40" t="n">
        <f aca="false">SUM(X4:X34)</f>
        <v>5474</v>
      </c>
      <c r="Y35" s="41" t="n">
        <f aca="false">SUM(Y4:Y34)</f>
        <v>2280</v>
      </c>
      <c r="Z35" s="41"/>
      <c r="AA35" s="42" t="n">
        <f aca="false">SUM(AA4:AA34)</f>
        <v>577970</v>
      </c>
      <c r="AB35" s="47" t="n">
        <f aca="false">SUM(AB4:AB34)</f>
        <v>18962270</v>
      </c>
      <c r="AC35" s="44" t="s">
        <v>24</v>
      </c>
      <c r="AD35" s="45" t="s">
        <v>24</v>
      </c>
      <c r="AE35" s="48" t="n">
        <f aca="false">SUM(AE4:AE34)</f>
        <v>8892442</v>
      </c>
      <c r="AF35" s="48" t="n">
        <f aca="false">SUM(AF4:AF34)</f>
        <v>8348730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534742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7492084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9540240</v>
      </c>
      <c r="AC37" s="57"/>
      <c r="AD37" s="60" t="s">
        <v>29</v>
      </c>
      <c r="AE37" s="60"/>
      <c r="AF37" s="56" t="n">
        <f aca="false">AE35+AF35</f>
        <v>9237975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3000000</v>
      </c>
      <c r="J38" s="51"/>
      <c r="K38" s="63"/>
      <c r="L38" s="64"/>
      <c r="M38" s="64"/>
      <c r="Q38" s="61" t="s">
        <v>30</v>
      </c>
      <c r="R38" s="62" t="n">
        <v>44000000</v>
      </c>
      <c r="S38" s="51"/>
      <c r="T38" s="64"/>
      <c r="U38" s="64"/>
      <c r="V38" s="64"/>
      <c r="X38" s="65"/>
      <c r="AA38" s="61" t="s">
        <v>30</v>
      </c>
      <c r="AB38" s="62" t="n">
        <v>29000000</v>
      </c>
      <c r="AC38" s="51"/>
      <c r="AD38" s="64"/>
      <c r="AE38" s="66" t="s">
        <v>31</v>
      </c>
      <c r="AF38" s="67" t="n">
        <f aca="false">I38+R38+AB38</f>
        <v>14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21197630136986</v>
      </c>
      <c r="J39" s="57"/>
      <c r="Q39" s="61" t="s">
        <v>32</v>
      </c>
      <c r="R39" s="69" t="n">
        <f aca="false">R37/R38</f>
        <v>0.624820090909091</v>
      </c>
      <c r="S39" s="57"/>
      <c r="X39" s="65"/>
      <c r="AA39" s="61" t="s">
        <v>32</v>
      </c>
      <c r="AB39" s="69" t="n">
        <f aca="false">AB37/AB38</f>
        <v>0.673801379310345</v>
      </c>
      <c r="AC39" s="57"/>
      <c r="AE39" s="66" t="s">
        <v>32</v>
      </c>
      <c r="AF39" s="69" t="n">
        <f aca="false">AF37/AF38</f>
        <v>0.632738020547945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1000000</v>
      </c>
      <c r="J40" s="71"/>
      <c r="Q40" s="70" t="s">
        <v>33</v>
      </c>
      <c r="R40" s="62" t="n">
        <v>44000000</v>
      </c>
      <c r="S40" s="72"/>
      <c r="T40" s="73"/>
      <c r="X40" s="73"/>
      <c r="AA40" s="70" t="s">
        <v>33</v>
      </c>
      <c r="AB40" s="62" t="n">
        <v>29000000</v>
      </c>
      <c r="AC40" s="72"/>
      <c r="AE40" s="74" t="s">
        <v>34</v>
      </c>
      <c r="AF40" s="67" t="n">
        <f aca="false">I40+R40+AB40</f>
        <v>144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38696154929577</v>
      </c>
      <c r="J41" s="76"/>
      <c r="Q41" s="70" t="s">
        <v>32</v>
      </c>
      <c r="R41" s="69" t="n">
        <f aca="false">IF(R40="","",R37/R40)</f>
        <v>0.624820090909091</v>
      </c>
      <c r="AA41" s="70" t="s">
        <v>32</v>
      </c>
      <c r="AB41" s="69" t="n">
        <f aca="false">IF(AB40="","",AB37/AB40)</f>
        <v>0.673801379310345</v>
      </c>
      <c r="AE41" s="74" t="s">
        <v>32</v>
      </c>
      <c r="AF41" s="69" t="n">
        <f aca="false">IF(AF40=0,0,AF37/AF40)</f>
        <v>0.641526048611111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5652573</v>
      </c>
      <c r="J42" s="76"/>
      <c r="Q42" s="77" t="s">
        <v>36</v>
      </c>
      <c r="R42" s="79" t="n">
        <f aca="false">IF(R40="","",R37-R40)</f>
        <v>-16507916</v>
      </c>
      <c r="AA42" s="77" t="s">
        <v>36</v>
      </c>
      <c r="AB42" s="79" t="n">
        <f aca="false">IF(AB40="","",AB37-AB40)</f>
        <v>-9459760</v>
      </c>
      <c r="AE42" s="77" t="s">
        <v>36</v>
      </c>
      <c r="AF42" s="80" t="n">
        <f aca="false">IF(AF40=0,0,AF37-AF40)</f>
        <v>-51620249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6542239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9267914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91235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88237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28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8348730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02</v>
      </c>
      <c r="B4" s="30" t="n">
        <f aca="false">各工場日別売上・受注残!I4</f>
        <v>2198957</v>
      </c>
      <c r="C4" s="30" t="n">
        <f aca="false">各工場日別売上・受注残!R4</f>
        <v>1670050</v>
      </c>
      <c r="D4" s="30" t="n">
        <f aca="false">各工場日別売上・受注残!AB4</f>
        <v>1438119</v>
      </c>
      <c r="E4" s="30" t="n">
        <f aca="false">B4+C4+D4</f>
        <v>530712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03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04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05</v>
      </c>
      <c r="B7" s="33" t="n">
        <f aca="false">各工場日別売上・受注残!I7</f>
        <v>1453565</v>
      </c>
      <c r="C7" s="33" t="n">
        <f aca="false">各工場日別売上・受注残!R7</f>
        <v>1471134</v>
      </c>
      <c r="D7" s="33" t="n">
        <f aca="false">各工場日別売上・受注残!AB7</f>
        <v>913041</v>
      </c>
      <c r="E7" s="33" t="n">
        <f aca="false">B7+C7+D7</f>
        <v>383774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06</v>
      </c>
      <c r="B8" s="33" t="n">
        <f aca="false">各工場日別売上・受注残!I8</f>
        <v>2873737</v>
      </c>
      <c r="C8" s="33" t="n">
        <f aca="false">各工場日別売上・受注残!R8</f>
        <v>1518641</v>
      </c>
      <c r="D8" s="33" t="n">
        <f aca="false">各工場日別売上・受注残!AB8</f>
        <v>2163557</v>
      </c>
      <c r="E8" s="33" t="n">
        <f aca="false">B8+C8+D8</f>
        <v>6555935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07</v>
      </c>
      <c r="B9" s="33" t="n">
        <f aca="false">各工場日別売上・受注残!I9</f>
        <v>2975481</v>
      </c>
      <c r="C9" s="33" t="n">
        <f aca="false">各工場日別売上・受注残!R9</f>
        <v>1671353</v>
      </c>
      <c r="D9" s="33" t="n">
        <f aca="false">各工場日別売上・受注残!AB9</f>
        <v>2630621</v>
      </c>
      <c r="E9" s="33" t="n">
        <f aca="false">B9+C9+D9</f>
        <v>7277455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08</v>
      </c>
      <c r="B10" s="33" t="n">
        <f aca="false">各工場日別売上・受注残!I10</f>
        <v>3089556</v>
      </c>
      <c r="C10" s="33" t="n">
        <f aca="false">各工場日別売上・受注残!R10</f>
        <v>2152637</v>
      </c>
      <c r="D10" s="33" t="n">
        <f aca="false">各工場日別売上・受注残!AB10</f>
        <v>864112</v>
      </c>
      <c r="E10" s="33" t="n">
        <f aca="false">B10+C10+D10</f>
        <v>610630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09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10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11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12</v>
      </c>
      <c r="B14" s="33" t="n">
        <f aca="false">各工場日別売上・受注残!I14</f>
        <v>3165297</v>
      </c>
      <c r="C14" s="33" t="n">
        <f aca="false">各工場日別売上・受注残!R14</f>
        <v>2801531</v>
      </c>
      <c r="D14" s="33" t="n">
        <f aca="false">各工場日別売上・受注残!AB14</f>
        <v>1068770</v>
      </c>
      <c r="E14" s="33" t="n">
        <f aca="false">B14+C14+D14</f>
        <v>7035598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13</v>
      </c>
      <c r="B15" s="33" t="n">
        <f aca="false">各工場日別売上・受注残!I15</f>
        <v>4503609</v>
      </c>
      <c r="C15" s="33" t="n">
        <f aca="false">各工場日別売上・受注残!R15</f>
        <v>1917999</v>
      </c>
      <c r="D15" s="33" t="n">
        <f aca="false">各工場日別売上・受注残!AB15</f>
        <v>997723</v>
      </c>
      <c r="E15" s="33" t="n">
        <f aca="false">B15+C15+D15</f>
        <v>7419331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14</v>
      </c>
      <c r="B16" s="33" t="n">
        <f aca="false">各工場日別売上・受注残!I16</f>
        <v>2148700</v>
      </c>
      <c r="C16" s="33" t="n">
        <f aca="false">各工場日別売上・受注残!R16</f>
        <v>1152829</v>
      </c>
      <c r="D16" s="33" t="n">
        <f aca="false">各工場日別売上・受注残!AB16</f>
        <v>1075433</v>
      </c>
      <c r="E16" s="33" t="n">
        <f aca="false">B16+C16+D16</f>
        <v>4376962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15</v>
      </c>
      <c r="B17" s="33" t="n">
        <f aca="false">各工場日別売上・受注残!I17</f>
        <v>3076437</v>
      </c>
      <c r="C17" s="33" t="n">
        <f aca="false">各工場日別売上・受注残!R17</f>
        <v>1925686</v>
      </c>
      <c r="D17" s="33" t="n">
        <f aca="false">各工場日別売上・受注残!AB17</f>
        <v>1453630</v>
      </c>
      <c r="E17" s="33" t="n">
        <f aca="false">B17+C17+D17</f>
        <v>645575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16</v>
      </c>
      <c r="B18" s="33" t="n">
        <f aca="false">各工場日別売上・受注残!I18</f>
        <v>1895644</v>
      </c>
      <c r="C18" s="33" t="n">
        <f aca="false">各工場日別売上・受注残!R18</f>
        <v>3359360</v>
      </c>
      <c r="D18" s="33" t="n">
        <f aca="false">各工場日別売上・受注残!AB18</f>
        <v>2290459</v>
      </c>
      <c r="E18" s="33" t="n">
        <f aca="false">B18+C18+D18</f>
        <v>7545463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417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18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19</v>
      </c>
      <c r="B22" s="33" t="n">
        <f aca="false">各工場日別売上・受注残!I22</f>
        <v>4182315</v>
      </c>
      <c r="C22" s="33" t="n">
        <f aca="false">各工場日別売上・受注残!R22</f>
        <v>3338905</v>
      </c>
      <c r="D22" s="33" t="n">
        <f aca="false">各工場日別売上・受注残!AB22</f>
        <v>1058792</v>
      </c>
      <c r="E22" s="33" t="n">
        <f aca="false">B22+C22+D22</f>
        <v>8580012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20</v>
      </c>
      <c r="B23" s="33" t="n">
        <f aca="false">各工場日別売上・受注残!I23</f>
        <v>3246516</v>
      </c>
      <c r="C23" s="33" t="n">
        <f aca="false">各工場日別売上・受注残!R23</f>
        <v>2164337</v>
      </c>
      <c r="D23" s="33" t="n">
        <f aca="false">各工場日別売上・受注残!AB23</f>
        <v>1594720</v>
      </c>
      <c r="E23" s="33" t="n">
        <f aca="false">B23+C23+D23</f>
        <v>7005573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21</v>
      </c>
      <c r="B24" s="33" t="n">
        <f aca="false">各工場日別売上・受注残!I24</f>
        <v>2702400</v>
      </c>
      <c r="C24" s="33" t="n">
        <f aca="false">各工場日別売上・受注残!R24</f>
        <v>1868363</v>
      </c>
      <c r="D24" s="33" t="n">
        <f aca="false">各工場日別売上・受注残!AB24</f>
        <v>1413293</v>
      </c>
      <c r="E24" s="33" t="n">
        <f aca="false">B24+C24+D24</f>
        <v>5984056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22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23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24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25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26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27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28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29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30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31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3000000</v>
      </c>
      <c r="C36" s="110" t="n">
        <f aca="false">各工場日別売上・受注残!R38</f>
        <v>44000000</v>
      </c>
      <c r="D36" s="109" t="n">
        <f aca="false">各工場日別売上・受注残!AB38</f>
        <v>29000000</v>
      </c>
      <c r="E36" s="109" t="n">
        <f aca="false">B36+C36+D36</f>
        <v>14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5347427</v>
      </c>
      <c r="C37" s="113" t="n">
        <f aca="false">各工場日別売上・受注残!R37</f>
        <v>27492084</v>
      </c>
      <c r="D37" s="112" t="n">
        <f aca="false">各工場日別売上・受注残!AB37</f>
        <v>19540240</v>
      </c>
      <c r="E37" s="112" t="n">
        <f aca="false">B37+C37+D37</f>
        <v>92379751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621197630136986</v>
      </c>
      <c r="C38" s="115" t="n">
        <f aca="false">C37/C36</f>
        <v>0.624820090909091</v>
      </c>
      <c r="D38" s="115" t="n">
        <f aca="false">D37/D36</f>
        <v>0.673801379310345</v>
      </c>
      <c r="E38" s="115" t="n">
        <f aca="false">E37/E36</f>
        <v>0.632738020547945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7450000</v>
      </c>
      <c r="C39" s="118" t="n">
        <f aca="false">ROUND(C36/各工場日別売上・受注残!$L$1*(COUNTIF(C4:C34,"&gt;0")),-4)</f>
        <v>28600000</v>
      </c>
      <c r="D39" s="118" t="n">
        <f aca="false">ROUND(D36/各工場日別売上・受注残!$L$1*(COUNTIF(D4:D34,"&gt;0")),-4)</f>
        <v>18850000</v>
      </c>
      <c r="E39" s="118" t="n">
        <f aca="false">B39+C39+D39</f>
        <v>949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5568866174921</v>
      </c>
      <c r="C40" s="122" t="n">
        <f aca="false">C37/C39</f>
        <v>0.961261678321678</v>
      </c>
      <c r="D40" s="122" t="n">
        <f aca="false">D37/D39</f>
        <v>1.0366175066313</v>
      </c>
      <c r="E40" s="122" t="n">
        <f aca="false">E37/E39</f>
        <v>0.9734431085353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02</v>
      </c>
      <c r="B45" s="30" t="n">
        <f aca="false">各工場日別売上・受注残!J4</f>
        <v>13890854</v>
      </c>
      <c r="C45" s="30" t="n">
        <f aca="false">各工場日別売上・受注残!S4</f>
        <v>11287569</v>
      </c>
      <c r="D45" s="30" t="n">
        <f aca="false">各工場日別売上・受注残!AC4</f>
        <v>5872744</v>
      </c>
    </row>
    <row r="46" customFormat="false" ht="13.5" hidden="false" customHeight="false" outlineLevel="0" collapsed="false">
      <c r="A46" s="103" t="n">
        <f aca="false">A45+1</f>
        <v>39403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04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405</v>
      </c>
      <c r="B48" s="33" t="n">
        <f aca="false">各工場日別売上・受注残!J7</f>
        <v>15119242</v>
      </c>
      <c r="C48" s="33" t="n">
        <f aca="false">各工場日別売上・受注残!S7</f>
        <v>11841513</v>
      </c>
      <c r="D48" s="33" t="n">
        <f aca="false">各工場日別売上・受注残!AC7</f>
        <v>6564779</v>
      </c>
    </row>
    <row r="49" customFormat="false" ht="13.5" hidden="false" customHeight="false" outlineLevel="0" collapsed="false">
      <c r="A49" s="103" t="n">
        <f aca="false">A48+1</f>
        <v>39406</v>
      </c>
      <c r="B49" s="33" t="n">
        <f aca="false">各工場日別売上・受注残!J8</f>
        <v>15538841</v>
      </c>
      <c r="C49" s="33" t="n">
        <f aca="false">各工場日別売上・受注残!S8</f>
        <v>11250248</v>
      </c>
      <c r="D49" s="33" t="n">
        <f aca="false">各工場日別売上・受注残!AC8</f>
        <v>5887097</v>
      </c>
    </row>
    <row r="50" customFormat="false" ht="13.5" hidden="false" customHeight="false" outlineLevel="0" collapsed="false">
      <c r="A50" s="103" t="n">
        <f aca="false">A49+1</f>
        <v>39407</v>
      </c>
      <c r="B50" s="33" t="n">
        <f aca="false">各工場日別売上・受注残!J9</f>
        <v>15812776</v>
      </c>
      <c r="C50" s="33" t="n">
        <f aca="false">各工場日別売上・受注残!S9</f>
        <v>10765961</v>
      </c>
      <c r="D50" s="33" t="n">
        <f aca="false">各工場日別売上・受注残!AC9</f>
        <v>4587564</v>
      </c>
    </row>
    <row r="51" customFormat="false" ht="13.5" hidden="false" customHeight="false" outlineLevel="0" collapsed="false">
      <c r="A51" s="103" t="n">
        <f aca="false">A50+1</f>
        <v>39408</v>
      </c>
      <c r="B51" s="33" t="n">
        <f aca="false">各工場日別売上・受注残!J10</f>
        <v>15317614</v>
      </c>
      <c r="C51" s="33" t="n">
        <f aca="false">各工場日別売上・受注残!S10</f>
        <v>11461066</v>
      </c>
      <c r="D51" s="33" t="n">
        <f aca="false">各工場日別売上・受注残!AC10</f>
        <v>4891370</v>
      </c>
    </row>
    <row r="52" customFormat="false" ht="13.5" hidden="false" customHeight="false" outlineLevel="0" collapsed="false">
      <c r="A52" s="103" t="n">
        <f aca="false">A51+1</f>
        <v>39409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410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411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412</v>
      </c>
      <c r="B55" s="33" t="n">
        <f aca="false">各工場日別売上・受注残!J14</f>
        <v>15179873</v>
      </c>
      <c r="C55" s="33" t="n">
        <f aca="false">各工場日別売上・受注残!S14</f>
        <v>10802807</v>
      </c>
      <c r="D55" s="33" t="n">
        <f aca="false">各工場日別売上・受注残!AC14</f>
        <v>4636690</v>
      </c>
    </row>
    <row r="56" customFormat="false" ht="13.5" hidden="false" customHeight="false" outlineLevel="0" collapsed="false">
      <c r="A56" s="103" t="n">
        <f aca="false">A55+1</f>
        <v>39413</v>
      </c>
      <c r="B56" s="33" t="n">
        <f aca="false">各工場日別売上・受注残!J15</f>
        <v>15799660</v>
      </c>
      <c r="C56" s="33" t="n">
        <f aca="false">各工場日別売上・受注残!S15</f>
        <v>10326886</v>
      </c>
      <c r="D56" s="33" t="n">
        <f aca="false">各工場日別売上・受注残!AC15</f>
        <v>5607301</v>
      </c>
    </row>
    <row r="57" customFormat="false" ht="13.5" hidden="false" customHeight="false" outlineLevel="0" collapsed="false">
      <c r="A57" s="103" t="n">
        <f aca="false">A56+1</f>
        <v>39414</v>
      </c>
      <c r="B57" s="33" t="n">
        <f aca="false">各工場日別売上・受注残!J16</f>
        <v>16169379</v>
      </c>
      <c r="C57" s="33" t="n">
        <f aca="false">各工場日別売上・受注残!S16</f>
        <v>10290035</v>
      </c>
      <c r="D57" s="33" t="n">
        <f aca="false">各工場日別売上・受注残!AC16</f>
        <v>6231376</v>
      </c>
    </row>
    <row r="58" customFormat="false" ht="13.5" hidden="false" customHeight="false" outlineLevel="0" collapsed="false">
      <c r="A58" s="103" t="n">
        <f aca="false">A57+1</f>
        <v>39415</v>
      </c>
      <c r="B58" s="33" t="n">
        <f aca="false">各工場日別売上・受注残!J17</f>
        <v>14482073</v>
      </c>
      <c r="C58" s="33" t="n">
        <f aca="false">各工場日別売上・受注残!S17</f>
        <v>10011268</v>
      </c>
      <c r="D58" s="33" t="n">
        <f aca="false">各工場日別売上・受注残!AC17</f>
        <v>6676252</v>
      </c>
    </row>
    <row r="59" customFormat="false" ht="13.5" hidden="false" customHeight="false" outlineLevel="0" collapsed="false">
      <c r="A59" s="103" t="n">
        <f aca="false">A58+1</f>
        <v>39416</v>
      </c>
      <c r="B59" s="33" t="n">
        <f aca="false">各工場日別売上・受注残!J18</f>
        <v>14705160</v>
      </c>
      <c r="C59" s="33" t="n">
        <f aca="false">各工場日別売上・受注残!S18</f>
        <v>8135497</v>
      </c>
      <c r="D59" s="33" t="n">
        <f aca="false">各工場日別売上・受注残!AC18</f>
        <v>6016653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417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18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19</v>
      </c>
      <c r="B63" s="33" t="n">
        <f aca="false">各工場日別売上・受注残!J22</f>
        <v>13019150</v>
      </c>
      <c r="C63" s="33" t="n">
        <f aca="false">各工場日別売上・受注残!S22</f>
        <v>7651923</v>
      </c>
      <c r="D63" s="33" t="n">
        <f aca="false">各工場日別売上・受注残!AC22</f>
        <v>5685715</v>
      </c>
    </row>
    <row r="64" customFormat="false" ht="13.5" hidden="false" customHeight="false" outlineLevel="0" collapsed="false">
      <c r="A64" s="103" t="n">
        <f aca="false">A63+1</f>
        <v>39420</v>
      </c>
      <c r="B64" s="33" t="n">
        <f aca="false">各工場日別売上・受注残!J23</f>
        <v>11947120</v>
      </c>
      <c r="C64" s="33" t="n">
        <f aca="false">各工場日別売上・受注残!S23</f>
        <v>7304174</v>
      </c>
      <c r="D64" s="33" t="n">
        <f aca="false">各工場日別売上・受注残!AC23</f>
        <v>5285850</v>
      </c>
    </row>
    <row r="65" customFormat="false" ht="13.5" hidden="false" customHeight="false" outlineLevel="0" collapsed="false">
      <c r="A65" s="103" t="n">
        <f aca="false">A64+1</f>
        <v>39421</v>
      </c>
      <c r="B65" s="33" t="n">
        <f aca="false">各工場日別売上・受注残!J24</f>
        <v>11376584</v>
      </c>
      <c r="C65" s="33" t="n">
        <f aca="false">各工場日別売上・受注残!S24</f>
        <v>7195807</v>
      </c>
      <c r="D65" s="33" t="n">
        <f aca="false">各工場日別売上・受注残!AC24</f>
        <v>5034491</v>
      </c>
    </row>
    <row r="66" customFormat="false" ht="13.5" hidden="false" customHeight="false" outlineLevel="0" collapsed="false">
      <c r="A66" s="103" t="n">
        <f aca="false">A65+1</f>
        <v>39422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23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424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25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26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27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28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29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30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31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64</v>
      </c>
      <c r="D9" s="191" t="n">
        <v>1915211</v>
      </c>
      <c r="E9" s="192" t="n">
        <v>13890854</v>
      </c>
      <c r="F9" s="193" t="n">
        <v>3409899</v>
      </c>
      <c r="G9" s="194" t="n">
        <f aca="false">E4/N2</f>
        <v>3650000</v>
      </c>
      <c r="H9" s="195" t="n">
        <v>2684381</v>
      </c>
      <c r="I9" s="196" t="n">
        <f aca="false">G9*$E6</f>
        <v>1657100</v>
      </c>
      <c r="J9" s="197" t="n">
        <v>195909</v>
      </c>
      <c r="K9" s="198" t="n">
        <v>2684381</v>
      </c>
      <c r="L9" s="199" t="n">
        <f aca="false">IF(H9="","",K9/G9)</f>
        <v>0.735446849315069</v>
      </c>
      <c r="M9" s="200" t="n">
        <v>195909</v>
      </c>
      <c r="N9" s="201" t="n">
        <f aca="false">IF(J9="","",M9/K9)</f>
        <v>0.0729810708688521</v>
      </c>
      <c r="O9" s="202" t="n">
        <f aca="false">H9*$E$6</f>
        <v>1218708.974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6</v>
      </c>
      <c r="D10" s="205" t="n">
        <v>3221218</v>
      </c>
      <c r="E10" s="206" t="n">
        <v>15119242</v>
      </c>
      <c r="F10" s="207" t="n">
        <v>3948934</v>
      </c>
      <c r="G10" s="208" t="n">
        <f aca="false">G9*2</f>
        <v>7300000</v>
      </c>
      <c r="H10" s="209" t="n">
        <v>1567055</v>
      </c>
      <c r="I10" s="210" t="n">
        <f aca="false">G10*$E6</f>
        <v>3314200</v>
      </c>
      <c r="J10" s="211" t="n">
        <v>3127225</v>
      </c>
      <c r="K10" s="212" t="n">
        <v>4251436</v>
      </c>
      <c r="L10" s="199" t="n">
        <f aca="false">IF(H10="","",K10/G10)</f>
        <v>0.582388493150685</v>
      </c>
      <c r="M10" s="213" t="n">
        <v>3323134</v>
      </c>
      <c r="N10" s="201" t="n">
        <f aca="false">IF(J10="","",M10/K10)</f>
        <v>0.781649776687218</v>
      </c>
      <c r="O10" s="202" t="n">
        <f aca="false">H10*$E$6+O9</f>
        <v>1930151.94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4</v>
      </c>
      <c r="D11" s="205" t="n">
        <v>4259930</v>
      </c>
      <c r="E11" s="206" t="n">
        <v>15538841</v>
      </c>
      <c r="F11" s="207" t="n">
        <v>4553868</v>
      </c>
      <c r="G11" s="208" t="n">
        <f aca="false">G9*3</f>
        <v>10950000</v>
      </c>
      <c r="H11" s="209" t="n">
        <v>3005254</v>
      </c>
      <c r="I11" s="210" t="n">
        <f aca="false">G11*$E6</f>
        <v>4971300</v>
      </c>
      <c r="J11" s="211" t="n">
        <v>11172729</v>
      </c>
      <c r="K11" s="212" t="n">
        <v>7256690</v>
      </c>
      <c r="L11" s="199" t="n">
        <f aca="false">IF(H11="","",K11/G11)</f>
        <v>0.662711415525114</v>
      </c>
      <c r="M11" s="213" t="n">
        <v>14495863</v>
      </c>
      <c r="N11" s="201" t="n">
        <f aca="false">IF(J11="","",M11/K11)</f>
        <v>1.99758608952567</v>
      </c>
      <c r="O11" s="202" t="n">
        <f aca="false">H11*$E$6+O10</f>
        <v>3294537.2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6</v>
      </c>
      <c r="D12" s="205" t="n">
        <v>3579292</v>
      </c>
      <c r="E12" s="206" t="n">
        <v>15812776</v>
      </c>
      <c r="F12" s="207" t="n">
        <v>4883744</v>
      </c>
      <c r="G12" s="208" t="n">
        <f aca="false">G9*4</f>
        <v>14600000</v>
      </c>
      <c r="H12" s="209" t="n">
        <v>3256008</v>
      </c>
      <c r="I12" s="210" t="n">
        <f aca="false">G12*$E6</f>
        <v>6628400</v>
      </c>
      <c r="J12" s="211" t="n">
        <v>647270</v>
      </c>
      <c r="K12" s="212" t="n">
        <v>10512698</v>
      </c>
      <c r="L12" s="199" t="n">
        <f aca="false">IF(H12="","",K12/G12)</f>
        <v>0.720047808219178</v>
      </c>
      <c r="M12" s="213" t="n">
        <v>15143133</v>
      </c>
      <c r="N12" s="201" t="n">
        <f aca="false">IF(J12="","",M12/K12)</f>
        <v>1.44046114517891</v>
      </c>
      <c r="O12" s="202" t="n">
        <f aca="false">H12*$E$6+O11</f>
        <v>4772764.89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8</v>
      </c>
      <c r="D13" s="205" t="n">
        <v>2700522</v>
      </c>
      <c r="E13" s="206" t="n">
        <v>15317614</v>
      </c>
      <c r="F13" s="207" t="n">
        <v>4984494</v>
      </c>
      <c r="G13" s="208" t="n">
        <f aca="false">G9*5</f>
        <v>18250000</v>
      </c>
      <c r="H13" s="214" t="n">
        <v>3231860</v>
      </c>
      <c r="I13" s="210" t="n">
        <f aca="false">G13*$E6</f>
        <v>8285500</v>
      </c>
      <c r="J13" s="215" t="n">
        <v>992084</v>
      </c>
      <c r="K13" s="212" t="n">
        <v>13744558</v>
      </c>
      <c r="L13" s="199" t="n">
        <f aca="false">IF(H13="","",K13/G13)</f>
        <v>0.753126465753425</v>
      </c>
      <c r="M13" s="213" t="n">
        <v>16135217</v>
      </c>
      <c r="N13" s="201" t="n">
        <f aca="false">IF(J13="","",M13/K13)</f>
        <v>1.17393494938142</v>
      </c>
      <c r="O13" s="202" t="n">
        <f aca="false">H13*$E$6+O12</f>
        <v>6240029.332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481</v>
      </c>
      <c r="D14" s="205" t="n">
        <v>3310830</v>
      </c>
      <c r="E14" s="206" t="n">
        <v>15179873</v>
      </c>
      <c r="F14" s="207" t="n">
        <v>5267768</v>
      </c>
      <c r="G14" s="208" t="n">
        <f aca="false">G9*6</f>
        <v>21900000</v>
      </c>
      <c r="H14" s="214" t="n">
        <v>3401165</v>
      </c>
      <c r="I14" s="210" t="n">
        <f aca="false">G14*$E6</f>
        <v>9942600</v>
      </c>
      <c r="J14" s="215" t="n">
        <v>861740</v>
      </c>
      <c r="K14" s="212" t="n">
        <v>17145723</v>
      </c>
      <c r="L14" s="199" t="n">
        <f aca="false">IF(H14="","",K14/G14)</f>
        <v>0.782909726027397</v>
      </c>
      <c r="M14" s="213" t="n">
        <v>16996957</v>
      </c>
      <c r="N14" s="201" t="n">
        <f aca="false">IF(J14="","",M14/K14)</f>
        <v>0.991323433838281</v>
      </c>
      <c r="O14" s="202" t="n">
        <f aca="false">H14*$E$6+O13</f>
        <v>7784158.24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60</v>
      </c>
      <c r="D15" s="205" t="n">
        <v>5292956</v>
      </c>
      <c r="E15" s="206" t="n">
        <v>15799660</v>
      </c>
      <c r="F15" s="207" t="n">
        <v>5428038</v>
      </c>
      <c r="G15" s="208" t="n">
        <f aca="false">G9*7</f>
        <v>25550000</v>
      </c>
      <c r="H15" s="214" t="n">
        <v>4718863</v>
      </c>
      <c r="I15" s="210" t="n">
        <f aca="false">G15*$E6</f>
        <v>11599700</v>
      </c>
      <c r="J15" s="215" t="n">
        <v>418390</v>
      </c>
      <c r="K15" s="212" t="n">
        <v>21864586</v>
      </c>
      <c r="L15" s="199" t="n">
        <f aca="false">IF(H15="","",K15/G15)</f>
        <v>0.855756790606654</v>
      </c>
      <c r="M15" s="213" t="n">
        <v>17415347</v>
      </c>
      <c r="N15" s="201" t="n">
        <f aca="false">IF(J15="","",M15/K15)</f>
        <v>0.796509341635831</v>
      </c>
      <c r="O15" s="202" t="n">
        <f aca="false">H15*$E$6+O14</f>
        <v>9926522.04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395</v>
      </c>
      <c r="D16" s="205" t="n">
        <v>2705824</v>
      </c>
      <c r="E16" s="206" t="n">
        <v>16169379</v>
      </c>
      <c r="F16" s="207" t="n">
        <v>5596541</v>
      </c>
      <c r="G16" s="208" t="n">
        <f aca="false">G9*8</f>
        <v>29200000</v>
      </c>
      <c r="H16" s="214" t="n">
        <v>2225465</v>
      </c>
      <c r="I16" s="210" t="n">
        <f aca="false">G16*$E6</f>
        <v>13256800</v>
      </c>
      <c r="J16" s="215" t="n">
        <v>474260</v>
      </c>
      <c r="K16" s="212" t="n">
        <v>24090051</v>
      </c>
      <c r="L16" s="199" t="n">
        <f aca="false">IF(H16="","",K16/G16)</f>
        <v>0.825001746575342</v>
      </c>
      <c r="M16" s="213" t="n">
        <v>17889607</v>
      </c>
      <c r="N16" s="201" t="n">
        <f aca="false">IF(J16="","",M16/K16)</f>
        <v>0.742613911444189</v>
      </c>
      <c r="O16" s="202" t="n">
        <f aca="false">H16*$E$6+O15</f>
        <v>10936883.154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339</v>
      </c>
      <c r="D17" s="205" t="n">
        <v>2266245</v>
      </c>
      <c r="E17" s="206" t="n">
        <v>14482073</v>
      </c>
      <c r="F17" s="207" t="n">
        <v>6473655</v>
      </c>
      <c r="G17" s="208" t="n">
        <f aca="false">G9*9</f>
        <v>32850000</v>
      </c>
      <c r="H17" s="214" t="n">
        <v>3235637</v>
      </c>
      <c r="I17" s="210" t="n">
        <f aca="false">G17*$E6</f>
        <v>14913900</v>
      </c>
      <c r="J17" s="215" t="n">
        <v>181128</v>
      </c>
      <c r="K17" s="212" t="n">
        <v>27325688</v>
      </c>
      <c r="L17" s="199" t="n">
        <f aca="false">IF(H17="","",K17/G17)</f>
        <v>0.831832207001522</v>
      </c>
      <c r="M17" s="213" t="n">
        <v>18070735</v>
      </c>
      <c r="N17" s="201" t="n">
        <f aca="false">IF(J17="","",M17/K17)</f>
        <v>0.66130942430434</v>
      </c>
      <c r="O17" s="202" t="n">
        <f aca="false">H17*$E$6+O16</f>
        <v>12405862.35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316</v>
      </c>
      <c r="D18" s="205" t="n">
        <v>2425097</v>
      </c>
      <c r="E18" s="206" t="n">
        <v>14705160</v>
      </c>
      <c r="F18" s="207" t="n">
        <v>6767471</v>
      </c>
      <c r="G18" s="208" t="n">
        <f aca="false">G9*10</f>
        <v>36500000</v>
      </c>
      <c r="H18" s="214" t="n">
        <v>3756951</v>
      </c>
      <c r="I18" s="210" t="n">
        <f aca="false">G18*$E6</f>
        <v>16571000</v>
      </c>
      <c r="J18" s="215" t="n">
        <v>1426937</v>
      </c>
      <c r="K18" s="212" t="n">
        <v>31082639</v>
      </c>
      <c r="L18" s="199" t="n">
        <f aca="false">IF(H18="","",K18/G18)</f>
        <v>0.851579150684932</v>
      </c>
      <c r="M18" s="213" t="n">
        <v>19497672</v>
      </c>
      <c r="N18" s="201" t="n">
        <f aca="false">IF(J18="","",M18/K18)</f>
        <v>0.627284961228678</v>
      </c>
      <c r="O18" s="202" t="n">
        <f aca="false">H18*$E$6+O17</f>
        <v>14111518.106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367</v>
      </c>
      <c r="D19" s="205" t="n">
        <v>3295996</v>
      </c>
      <c r="E19" s="206" t="n">
        <v>13019150</v>
      </c>
      <c r="F19" s="207" t="n">
        <v>7432791</v>
      </c>
      <c r="G19" s="208" t="n">
        <f aca="false">G9*11</f>
        <v>40150000</v>
      </c>
      <c r="H19" s="214" t="n">
        <v>5997545</v>
      </c>
      <c r="I19" s="210" t="n">
        <f aca="false">G19*$E6</f>
        <v>18228100</v>
      </c>
      <c r="J19" s="215" t="n">
        <v>440857</v>
      </c>
      <c r="K19" s="212" t="n">
        <v>37080184</v>
      </c>
      <c r="L19" s="199" t="n">
        <f aca="false">IF(H19="","",K19/G19)</f>
        <v>0.923541320049813</v>
      </c>
      <c r="M19" s="213" t="n">
        <v>19938529</v>
      </c>
      <c r="N19" s="201" t="n">
        <f aca="false">IF(J19="","",M19/K19)</f>
        <v>0.537713863555801</v>
      </c>
      <c r="O19" s="202" t="n">
        <f aca="false">H19*$E$6+O18</f>
        <v>16834403.536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411</v>
      </c>
      <c r="D20" s="205" t="n">
        <v>3662078</v>
      </c>
      <c r="E20" s="206" t="n">
        <v>11947120</v>
      </c>
      <c r="F20" s="207" t="n">
        <v>8924086</v>
      </c>
      <c r="G20" s="208" t="n">
        <f aca="false">G9*12</f>
        <v>43800000</v>
      </c>
      <c r="H20" s="214" t="n">
        <v>5288991</v>
      </c>
      <c r="I20" s="210" t="n">
        <f aca="false">G20*$E6</f>
        <v>19885200</v>
      </c>
      <c r="J20" s="215" t="n">
        <v>449647</v>
      </c>
      <c r="K20" s="212" t="n">
        <v>42369175</v>
      </c>
      <c r="L20" s="199" t="n">
        <f aca="false">IF(H20="","",K20/G20)</f>
        <v>0.967332762557078</v>
      </c>
      <c r="M20" s="213" t="n">
        <v>20388176</v>
      </c>
      <c r="N20" s="201" t="n">
        <f aca="false">IF(J20="","",M20/K20)</f>
        <v>0.481203044430296</v>
      </c>
      <c r="O20" s="202" t="n">
        <f aca="false">H20*$E$6+O19</f>
        <v>19235605.4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424</v>
      </c>
      <c r="D21" s="205" t="n">
        <v>4161356</v>
      </c>
      <c r="E21" s="206" t="n">
        <v>11376584</v>
      </c>
      <c r="F21" s="207" t="n">
        <v>10926629</v>
      </c>
      <c r="G21" s="208" t="n">
        <f aca="false">G9*13</f>
        <v>47450000</v>
      </c>
      <c r="H21" s="214" t="n">
        <v>2978252</v>
      </c>
      <c r="I21" s="210" t="n">
        <f aca="false">G21*$E6</f>
        <v>21542300</v>
      </c>
      <c r="J21" s="215" t="n">
        <v>823350</v>
      </c>
      <c r="K21" s="212" t="n">
        <v>45347427</v>
      </c>
      <c r="L21" s="199" t="n">
        <f aca="false">IF(H21="","",K21/G21)</f>
        <v>0.95568866174921</v>
      </c>
      <c r="M21" s="213" t="n">
        <v>21211526</v>
      </c>
      <c r="N21" s="201" t="n">
        <f aca="false">IF(J21="","",M21/K21)</f>
        <v>0.467755888332981</v>
      </c>
      <c r="O21" s="202" t="n">
        <f aca="false">H21*$E$6+O20</f>
        <v>20587731.858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51100000</v>
      </c>
      <c r="H22" s="214"/>
      <c r="I22" s="210" t="n">
        <f aca="false">G22*$E6</f>
        <v>231994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0587731.858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54750000</v>
      </c>
      <c r="H23" s="214"/>
      <c r="I23" s="210" t="n">
        <f aca="false">G23*$E6</f>
        <v>24856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0587731.85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8400000</v>
      </c>
      <c r="H24" s="214"/>
      <c r="I24" s="210" t="n">
        <f aca="false">G24*$E6</f>
        <v>265136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0587731.858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62050000</v>
      </c>
      <c r="H25" s="214"/>
      <c r="I25" s="210" t="n">
        <f aca="false">G25*$E$6</f>
        <v>281707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0587731.858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5700000</v>
      </c>
      <c r="H26" s="214"/>
      <c r="I26" s="210" t="n">
        <f aca="false">G26*$E$6</f>
        <v>298278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0587731.858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69350000</v>
      </c>
      <c r="H27" s="214"/>
      <c r="I27" s="210" t="n">
        <f aca="false">G27*$E$6</f>
        <v>314849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0587731.85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3000000</v>
      </c>
      <c r="H28" s="214"/>
      <c r="I28" s="210" t="n">
        <f aca="false">G28*$E$6</f>
        <v>33142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0587731.858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641</v>
      </c>
      <c r="D33" s="225" t="n">
        <f aca="false">SUM(D9:D32)</f>
        <v>42796555</v>
      </c>
      <c r="E33" s="226" t="s">
        <v>70</v>
      </c>
      <c r="F33" s="227" t="s">
        <v>70</v>
      </c>
      <c r="G33" s="228" t="n">
        <f aca="false">MAX(G9:G32)</f>
        <v>73000000</v>
      </c>
      <c r="H33" s="229" t="n">
        <f aca="false">SUM(H9:H32)</f>
        <v>45347427</v>
      </c>
      <c r="I33" s="230" t="n">
        <f aca="false">MAX(I9:I32)</f>
        <v>33142000</v>
      </c>
      <c r="J33" s="231" t="n">
        <f aca="false">SUM(J9:J32)</f>
        <v>21211526</v>
      </c>
      <c r="K33" s="232" t="n">
        <f aca="false">MAX(K9:K32)</f>
        <v>45347427</v>
      </c>
      <c r="L33" s="233" t="s">
        <v>71</v>
      </c>
      <c r="M33" s="232" t="n">
        <f aca="false">MAX(M9:M32)</f>
        <v>21211526</v>
      </c>
      <c r="N33" s="234" t="n">
        <f aca="false">MAX(M9:M32)/MAX(K9:K32)</f>
        <v>0.467755888332981</v>
      </c>
      <c r="O33" s="235" t="n">
        <f aca="false">MAX(O9:O32)</f>
        <v>20587731.85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4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65</v>
      </c>
      <c r="D9" s="191" t="n">
        <v>2283012</v>
      </c>
      <c r="E9" s="192" t="n">
        <v>11287569</v>
      </c>
      <c r="F9" s="193" t="n">
        <v>1773483</v>
      </c>
      <c r="G9" s="194" t="n">
        <f aca="false">E4/N2</f>
        <v>2200000</v>
      </c>
      <c r="H9" s="195" t="n">
        <v>1670050</v>
      </c>
      <c r="I9" s="196" t="n">
        <f aca="false">G9*$E6</f>
        <v>990000</v>
      </c>
      <c r="J9" s="197" t="n">
        <v>7800</v>
      </c>
      <c r="K9" s="198" t="n">
        <v>1670050</v>
      </c>
      <c r="L9" s="199" t="n">
        <f aca="false">IF(H9="","",K9/G9)</f>
        <v>0.759113636363636</v>
      </c>
      <c r="M9" s="200" t="n">
        <v>7800</v>
      </c>
      <c r="N9" s="201" t="n">
        <f aca="false">IF(J9="","",M9/K9)</f>
        <v>0.00467051884674112</v>
      </c>
      <c r="O9" s="202" t="n">
        <f aca="false">H9*$E$6</f>
        <v>751522.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57</v>
      </c>
      <c r="D10" s="205" t="n">
        <v>2085237</v>
      </c>
      <c r="E10" s="206" t="n">
        <v>11841513</v>
      </c>
      <c r="F10" s="207" t="n">
        <v>1857156</v>
      </c>
      <c r="G10" s="208" t="n">
        <f aca="false">G9*2</f>
        <v>4400000</v>
      </c>
      <c r="H10" s="209" t="n">
        <v>1471134</v>
      </c>
      <c r="I10" s="210" t="n">
        <f aca="false">G10*$E6</f>
        <v>1980000</v>
      </c>
      <c r="J10" s="211" t="n">
        <v>59510</v>
      </c>
      <c r="K10" s="212" t="n">
        <v>3141184</v>
      </c>
      <c r="L10" s="199" t="n">
        <f aca="false">IF(H10="","",K10/G10)</f>
        <v>0.713905454545455</v>
      </c>
      <c r="M10" s="213" t="n">
        <v>67310</v>
      </c>
      <c r="N10" s="201" t="n">
        <f aca="false">IF(J10="","",M10/K10)</f>
        <v>0.0214282257900206</v>
      </c>
      <c r="O10" s="202" t="n">
        <f aca="false">H10*$E$6+O9</f>
        <v>1413532.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165</v>
      </c>
      <c r="D11" s="205" t="n">
        <v>993876</v>
      </c>
      <c r="E11" s="206" t="n">
        <v>11250248</v>
      </c>
      <c r="F11" s="207" t="n">
        <v>1923656</v>
      </c>
      <c r="G11" s="208" t="n">
        <f aca="false">G9*3</f>
        <v>6600000</v>
      </c>
      <c r="H11" s="209" t="n">
        <v>1528041</v>
      </c>
      <c r="I11" s="210" t="n">
        <f aca="false">G11*$E6</f>
        <v>2970000</v>
      </c>
      <c r="J11" s="211" t="n">
        <v>8450533</v>
      </c>
      <c r="K11" s="212" t="n">
        <v>4669225</v>
      </c>
      <c r="L11" s="199" t="n">
        <f aca="false">IF(H11="","",K11/G11)</f>
        <v>0.707458333333333</v>
      </c>
      <c r="M11" s="213" t="n">
        <v>8517843</v>
      </c>
      <c r="N11" s="201" t="n">
        <f aca="false">IF(J11="","",M11/K11)</f>
        <v>1.82425199042668</v>
      </c>
      <c r="O11" s="202" t="n">
        <f aca="false">H11*$E$6+O10</f>
        <v>2101151.2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06</v>
      </c>
      <c r="D12" s="205" t="n">
        <v>1228636</v>
      </c>
      <c r="E12" s="206" t="n">
        <v>10765961</v>
      </c>
      <c r="F12" s="207" t="n">
        <v>1844706</v>
      </c>
      <c r="G12" s="208" t="n">
        <f aca="false">G9*4</f>
        <v>8800000</v>
      </c>
      <c r="H12" s="209" t="n">
        <v>1671353</v>
      </c>
      <c r="I12" s="210" t="n">
        <f aca="false">G12*$E6</f>
        <v>3960000</v>
      </c>
      <c r="J12" s="211" t="n">
        <v>1097830</v>
      </c>
      <c r="K12" s="212" t="n">
        <v>6340578</v>
      </c>
      <c r="L12" s="199" t="n">
        <f aca="false">IF(H12="","",K12/G12)</f>
        <v>0.720520227272727</v>
      </c>
      <c r="M12" s="213" t="n">
        <v>9615673</v>
      </c>
      <c r="N12" s="201" t="n">
        <f aca="false">IF(J12="","",M12/K12)</f>
        <v>1.51652940788679</v>
      </c>
      <c r="O12" s="202" t="n">
        <f aca="false">H12*$E$6+O11</f>
        <v>2853260.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80</v>
      </c>
      <c r="D13" s="205" t="n">
        <v>3586060</v>
      </c>
      <c r="E13" s="206" t="n">
        <v>11461066</v>
      </c>
      <c r="F13" s="207" t="n">
        <v>2556066</v>
      </c>
      <c r="G13" s="208" t="n">
        <f aca="false">G9*5</f>
        <v>11000000</v>
      </c>
      <c r="H13" s="214" t="n">
        <v>2252523</v>
      </c>
      <c r="I13" s="210" t="n">
        <f aca="false">G13*$E6</f>
        <v>4950000</v>
      </c>
      <c r="J13" s="215" t="n">
        <v>293450</v>
      </c>
      <c r="K13" s="212" t="n">
        <v>8593101</v>
      </c>
      <c r="L13" s="199" t="n">
        <f aca="false">IF(H13="","",K13/G13)</f>
        <v>0.781191</v>
      </c>
      <c r="M13" s="213" t="n">
        <v>9909123</v>
      </c>
      <c r="N13" s="201" t="n">
        <f aca="false">IF(J13="","",M13/K13)</f>
        <v>1.1531486712422</v>
      </c>
      <c r="O13" s="202" t="n">
        <f aca="false">H13*$E$6+O12</f>
        <v>3866895.4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243</v>
      </c>
      <c r="D14" s="205" t="n">
        <v>2613943</v>
      </c>
      <c r="E14" s="206" t="n">
        <v>10802807</v>
      </c>
      <c r="F14" s="207" t="n">
        <v>2970499</v>
      </c>
      <c r="G14" s="208" t="n">
        <f aca="false">G9*6</f>
        <v>13200000</v>
      </c>
      <c r="H14" s="214" t="n">
        <v>2839239</v>
      </c>
      <c r="I14" s="210" t="n">
        <f aca="false">G14*$E6</f>
        <v>5940000</v>
      </c>
      <c r="J14" s="215" t="n">
        <v>232980</v>
      </c>
      <c r="K14" s="212" t="n">
        <v>11432340</v>
      </c>
      <c r="L14" s="199" t="n">
        <f aca="false">IF(H14="","",K14/G14)</f>
        <v>0.866086363636364</v>
      </c>
      <c r="M14" s="213" t="n">
        <v>10142103</v>
      </c>
      <c r="N14" s="201" t="n">
        <f aca="false">IF(J14="","",M14/K14)</f>
        <v>0.887141477597762</v>
      </c>
      <c r="O14" s="202" t="n">
        <f aca="false">H14*$E$6+O13</f>
        <v>5144553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00</v>
      </c>
      <c r="D15" s="205" t="n">
        <v>1474025</v>
      </c>
      <c r="E15" s="206" t="n">
        <v>10326886</v>
      </c>
      <c r="F15" s="207" t="n">
        <v>2995605</v>
      </c>
      <c r="G15" s="208" t="n">
        <f aca="false">G9*7</f>
        <v>15400000</v>
      </c>
      <c r="H15" s="214" t="n">
        <v>2116989</v>
      </c>
      <c r="I15" s="210" t="n">
        <f aca="false">G15*$E6</f>
        <v>6930000</v>
      </c>
      <c r="J15" s="215" t="n">
        <v>245410</v>
      </c>
      <c r="K15" s="212" t="n">
        <v>13549329</v>
      </c>
      <c r="L15" s="199" t="n">
        <f aca="false">IF(H15="","",K15/G15)</f>
        <v>0.879826558441558</v>
      </c>
      <c r="M15" s="213" t="n">
        <v>10387513</v>
      </c>
      <c r="N15" s="201" t="n">
        <f aca="false">IF(J15="","",M15/K15)</f>
        <v>0.766644089902902</v>
      </c>
      <c r="O15" s="202" t="n">
        <f aca="false">H15*$E$6+O14</f>
        <v>6097198.05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51</v>
      </c>
      <c r="D16" s="205" t="n">
        <v>1406727</v>
      </c>
      <c r="E16" s="206" t="n">
        <v>10290035</v>
      </c>
      <c r="F16" s="207" t="n">
        <v>3281286</v>
      </c>
      <c r="G16" s="208" t="n">
        <f aca="false">G9*8</f>
        <v>17600000</v>
      </c>
      <c r="H16" s="214" t="n">
        <v>1223704</v>
      </c>
      <c r="I16" s="210" t="n">
        <f aca="false">G16*$E6</f>
        <v>7920000</v>
      </c>
      <c r="J16" s="215" t="n">
        <v>203600</v>
      </c>
      <c r="K16" s="212" t="n">
        <v>14773033</v>
      </c>
      <c r="L16" s="199" t="n">
        <f aca="false">IF(H16="","",K16/G16)</f>
        <v>0.839376875</v>
      </c>
      <c r="M16" s="213" t="n">
        <v>10591113</v>
      </c>
      <c r="N16" s="201" t="n">
        <f aca="false">IF(J16="","",M16/K16)</f>
        <v>0.71692204302258</v>
      </c>
      <c r="O16" s="202" t="n">
        <f aca="false">H16*$E$6+O15</f>
        <v>6647864.8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23</v>
      </c>
      <c r="D17" s="205" t="n">
        <v>2151173</v>
      </c>
      <c r="E17" s="206" t="n">
        <v>10011268</v>
      </c>
      <c r="F17" s="207" t="n">
        <v>3738190</v>
      </c>
      <c r="G17" s="208" t="n">
        <f aca="false">G9*9</f>
        <v>19800000</v>
      </c>
      <c r="H17" s="214" t="n">
        <v>1925686</v>
      </c>
      <c r="I17" s="210" t="n">
        <f aca="false">G17*$E6</f>
        <v>8910000</v>
      </c>
      <c r="J17" s="215" t="n">
        <v>12475</v>
      </c>
      <c r="K17" s="212" t="n">
        <v>16698719</v>
      </c>
      <c r="L17" s="199" t="n">
        <f aca="false">IF(H17="","",K17/G17)</f>
        <v>0.843369646464647</v>
      </c>
      <c r="M17" s="213" t="n">
        <v>10603588</v>
      </c>
      <c r="N17" s="201" t="n">
        <f aca="false">IF(J17="","",M17/K17)</f>
        <v>0.634994097451427</v>
      </c>
      <c r="O17" s="202" t="n">
        <f aca="false">H17*$E$6+O16</f>
        <v>7514423.5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16</v>
      </c>
      <c r="D18" s="205" t="n">
        <v>1576773</v>
      </c>
      <c r="E18" s="206" t="n">
        <v>8135497</v>
      </c>
      <c r="F18" s="207" t="n">
        <v>3830584</v>
      </c>
      <c r="G18" s="208" t="n">
        <f aca="false">G9*10</f>
        <v>22000000</v>
      </c>
      <c r="H18" s="214" t="n">
        <v>3359360</v>
      </c>
      <c r="I18" s="210" t="n">
        <f aca="false">G18*$E6</f>
        <v>9900000</v>
      </c>
      <c r="J18" s="215" t="n">
        <v>362090</v>
      </c>
      <c r="K18" s="212" t="n">
        <v>20058079</v>
      </c>
      <c r="L18" s="199" t="n">
        <f aca="false">IF(H18="","",K18/G18)</f>
        <v>0.911730863636364</v>
      </c>
      <c r="M18" s="213" t="n">
        <v>10965678</v>
      </c>
      <c r="N18" s="201" t="n">
        <f aca="false">IF(J18="","",M18/K18)</f>
        <v>0.546696321217999</v>
      </c>
      <c r="O18" s="202" t="n">
        <f aca="false">H18*$E$6+O17</f>
        <v>9026135.55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71</v>
      </c>
      <c r="D19" s="205" t="n">
        <v>3334458</v>
      </c>
      <c r="E19" s="206" t="n">
        <v>7651923</v>
      </c>
      <c r="F19" s="207" t="n">
        <v>4317706</v>
      </c>
      <c r="G19" s="208" t="n">
        <f aca="false">G9*11</f>
        <v>24200000</v>
      </c>
      <c r="H19" s="214" t="n">
        <v>3338905</v>
      </c>
      <c r="I19" s="210" t="n">
        <f aca="false">G19*$E6</f>
        <v>10890000</v>
      </c>
      <c r="J19" s="215" t="n">
        <v>201770</v>
      </c>
      <c r="K19" s="212" t="n">
        <v>23396984</v>
      </c>
      <c r="L19" s="199" t="n">
        <f aca="false">IF(H19="","",K19/G19)</f>
        <v>0.966817520661157</v>
      </c>
      <c r="M19" s="213" t="n">
        <v>11167448</v>
      </c>
      <c r="N19" s="201" t="n">
        <f aca="false">IF(J19="","",M19/K19)</f>
        <v>0.47730288656008</v>
      </c>
      <c r="O19" s="202" t="n">
        <f aca="false">H19*$E$6+O18</f>
        <v>10528642.8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50</v>
      </c>
      <c r="D20" s="205" t="n">
        <v>4440117</v>
      </c>
      <c r="E20" s="206" t="n">
        <v>7304174</v>
      </c>
      <c r="F20" s="207" t="n">
        <v>6881117</v>
      </c>
      <c r="G20" s="208" t="n">
        <f aca="false">G9*12</f>
        <v>26400000</v>
      </c>
      <c r="H20" s="214" t="n">
        <v>2226737</v>
      </c>
      <c r="I20" s="210" t="n">
        <f aca="false">G20*$E6</f>
        <v>11880000</v>
      </c>
      <c r="J20" s="215" t="n">
        <v>304295</v>
      </c>
      <c r="K20" s="212" t="n">
        <v>25623721</v>
      </c>
      <c r="L20" s="199" t="n">
        <f aca="false">IF(H20="","",K20/G20)</f>
        <v>0.970595492424243</v>
      </c>
      <c r="M20" s="213" t="n">
        <v>11471743</v>
      </c>
      <c r="N20" s="201" t="n">
        <f aca="false">IF(J20="","",M20/K20)</f>
        <v>0.447700121305567</v>
      </c>
      <c r="O20" s="202" t="n">
        <f aca="false">H20*$E$6+O19</f>
        <v>11530674.4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357</v>
      </c>
      <c r="D21" s="205" t="n">
        <v>2414782</v>
      </c>
      <c r="E21" s="206" t="n">
        <v>7195807</v>
      </c>
      <c r="F21" s="207" t="n">
        <v>7416873</v>
      </c>
      <c r="G21" s="208" t="n">
        <f aca="false">G9*13</f>
        <v>28600000</v>
      </c>
      <c r="H21" s="214" t="n">
        <v>1868363</v>
      </c>
      <c r="I21" s="210" t="n">
        <f aca="false">G21*$E6</f>
        <v>12870000</v>
      </c>
      <c r="J21" s="215" t="n">
        <v>128130</v>
      </c>
      <c r="K21" s="212" t="n">
        <v>27492084</v>
      </c>
      <c r="L21" s="199" t="n">
        <f aca="false">IF(H21="","",K21/G21)</f>
        <v>0.961261678321678</v>
      </c>
      <c r="M21" s="213" t="n">
        <v>11599873</v>
      </c>
      <c r="N21" s="201" t="n">
        <f aca="false">IF(J21="","",M21/K21)</f>
        <v>0.421935019549627</v>
      </c>
      <c r="O21" s="202" t="n">
        <f aca="false">H21*$E$6+O20</f>
        <v>12371437.8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30800000</v>
      </c>
      <c r="H22" s="214"/>
      <c r="I22" s="210" t="n">
        <f aca="false">G22*$E6</f>
        <v>1386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2371437.8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33000000</v>
      </c>
      <c r="H23" s="214"/>
      <c r="I23" s="210" t="n">
        <f aca="false">G23*$E6</f>
        <v>1485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2371437.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35200000</v>
      </c>
      <c r="H24" s="214"/>
      <c r="I24" s="210" t="n">
        <f aca="false">G24*$E6</f>
        <v>158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2371437.8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37400000</v>
      </c>
      <c r="H25" s="214"/>
      <c r="I25" s="210" t="n">
        <f aca="false">G25*$E6</f>
        <v>16830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2371437.8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39600000</v>
      </c>
      <c r="H26" s="214"/>
      <c r="I26" s="210" t="n">
        <f aca="false">G26*$E$6</f>
        <v>1782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2371437.8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1800000</v>
      </c>
      <c r="H27" s="214"/>
      <c r="I27" s="210" t="n">
        <f aca="false">G27*$E$6</f>
        <v>1881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2371437.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4000000</v>
      </c>
      <c r="H28" s="214"/>
      <c r="I28" s="210" t="n">
        <f aca="false">G28*$E$6</f>
        <v>198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2371437.8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084</v>
      </c>
      <c r="D33" s="225" t="n">
        <f aca="false">SUM(D9:D32)</f>
        <v>29588819</v>
      </c>
      <c r="E33" s="226" t="s">
        <v>70</v>
      </c>
      <c r="F33" s="227" t="s">
        <v>70</v>
      </c>
      <c r="G33" s="228" t="n">
        <f aca="false">MAX(G9:G32)</f>
        <v>44000000</v>
      </c>
      <c r="H33" s="229" t="n">
        <f aca="false">SUM(H9:H32)</f>
        <v>27492084</v>
      </c>
      <c r="I33" s="230" t="n">
        <f aca="false">MAX(I9:I32)</f>
        <v>19800000</v>
      </c>
      <c r="J33" s="231" t="n">
        <f aca="false">SUM(J9:J32)</f>
        <v>11599873</v>
      </c>
      <c r="K33" s="232" t="n">
        <f aca="false">MAX(K9:K32)</f>
        <v>27492084</v>
      </c>
      <c r="L33" s="233" t="s">
        <v>71</v>
      </c>
      <c r="M33" s="232" t="n">
        <f aca="false">MAX(M9:M32)</f>
        <v>11599873</v>
      </c>
      <c r="N33" s="234" t="n">
        <f aca="false">MAX(M9:M32)/MAX(K9:K32)</f>
        <v>0.421935019549627</v>
      </c>
      <c r="O33" s="235" t="n">
        <f aca="false">MAX(O9:O32)</f>
        <v>12371437.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34</v>
      </c>
      <c r="D9" s="191" t="n">
        <v>1281115</v>
      </c>
      <c r="E9" s="192" t="n">
        <v>5872744</v>
      </c>
      <c r="F9" s="193" t="n">
        <v>2061221</v>
      </c>
      <c r="G9" s="194" t="n">
        <f aca="false">E4/N2</f>
        <v>1450000</v>
      </c>
      <c r="H9" s="195" t="n">
        <v>1438119</v>
      </c>
      <c r="I9" s="196" t="n">
        <f aca="false">G9*$E6</f>
        <v>768500</v>
      </c>
      <c r="J9" s="197" t="n">
        <v>108560</v>
      </c>
      <c r="K9" s="198" t="n">
        <v>1438119</v>
      </c>
      <c r="L9" s="199" t="n">
        <f aca="false">IF(H9="","",K9/G9)</f>
        <v>0.991806206896552</v>
      </c>
      <c r="M9" s="200" t="n">
        <v>108560</v>
      </c>
      <c r="N9" s="201" t="n">
        <f aca="false">IF(J9="","",M9/K9)</f>
        <v>0.0754874944284861</v>
      </c>
      <c r="O9" s="202" t="n">
        <f aca="false">H9*$E$6</f>
        <v>762203.07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49</v>
      </c>
      <c r="D10" s="205" t="n">
        <v>1610131</v>
      </c>
      <c r="E10" s="206" t="n">
        <v>6564779</v>
      </c>
      <c r="F10" s="207" t="n">
        <v>2061265</v>
      </c>
      <c r="G10" s="208" t="n">
        <f aca="false">G9*2</f>
        <v>2900000</v>
      </c>
      <c r="H10" s="209" t="n">
        <v>913041</v>
      </c>
      <c r="I10" s="210" t="n">
        <f aca="false">G10*$E6</f>
        <v>1537000</v>
      </c>
      <c r="J10" s="211" t="n">
        <v>349604</v>
      </c>
      <c r="K10" s="212" t="n">
        <v>2351160</v>
      </c>
      <c r="L10" s="199" t="n">
        <f aca="false">IF(H10="","",K10/G10)</f>
        <v>0.810744827586207</v>
      </c>
      <c r="M10" s="213" t="n">
        <v>458164</v>
      </c>
      <c r="N10" s="201" t="n">
        <f aca="false">IF(J10="","",M10/K10)</f>
        <v>0.194867214481362</v>
      </c>
      <c r="O10" s="202" t="n">
        <f aca="false">H10*$E$6+O9</f>
        <v>1246114.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31</v>
      </c>
      <c r="D11" s="205" t="n">
        <v>1687001</v>
      </c>
      <c r="E11" s="206" t="n">
        <v>5887097</v>
      </c>
      <c r="F11" s="207" t="n">
        <v>2260132</v>
      </c>
      <c r="G11" s="208" t="n">
        <f aca="false">G9*3</f>
        <v>4350000</v>
      </c>
      <c r="H11" s="209" t="n">
        <v>2163557</v>
      </c>
      <c r="I11" s="210" t="n">
        <f aca="false">G11*$E6</f>
        <v>2305500</v>
      </c>
      <c r="J11" s="211" t="n">
        <v>3197417</v>
      </c>
      <c r="K11" s="212" t="n">
        <v>4514717</v>
      </c>
      <c r="L11" s="199" t="n">
        <f aca="false">IF(H11="","",K11/G11)</f>
        <v>1.03786597701149</v>
      </c>
      <c r="M11" s="213" t="n">
        <v>3655581</v>
      </c>
      <c r="N11" s="201" t="n">
        <f aca="false">IF(J11="","",M11/K11)</f>
        <v>0.80970324385781</v>
      </c>
      <c r="O11" s="202" t="n">
        <f aca="false">H11*$E$6+O10</f>
        <v>2392800.0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3</v>
      </c>
      <c r="D12" s="205" t="n">
        <v>1455099</v>
      </c>
      <c r="E12" s="206" t="n">
        <v>4587564</v>
      </c>
      <c r="F12" s="207" t="n">
        <v>2357960</v>
      </c>
      <c r="G12" s="208" t="n">
        <f aca="false">G9*4</f>
        <v>5800000</v>
      </c>
      <c r="H12" s="209" t="n">
        <v>2630621</v>
      </c>
      <c r="I12" s="210" t="n">
        <f aca="false">G12*$E6</f>
        <v>3074000</v>
      </c>
      <c r="J12" s="211" t="n">
        <v>2728439</v>
      </c>
      <c r="K12" s="212" t="n">
        <v>7145338</v>
      </c>
      <c r="L12" s="199" t="n">
        <f aca="false">IF(H12="","",K12/G12)</f>
        <v>1.23195482758621</v>
      </c>
      <c r="M12" s="213" t="n">
        <v>6384020</v>
      </c>
      <c r="N12" s="201" t="n">
        <f aca="false">IF(J12="","",M12/K12)</f>
        <v>0.893452486082534</v>
      </c>
      <c r="O12" s="202" t="n">
        <f aca="false">H12*$E$6+O11</f>
        <v>3787029.1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82</v>
      </c>
      <c r="D13" s="205" t="n">
        <v>1560290</v>
      </c>
      <c r="E13" s="206" t="n">
        <v>4891370</v>
      </c>
      <c r="F13" s="207" t="n">
        <v>2750332</v>
      </c>
      <c r="G13" s="208" t="n">
        <f aca="false">G9*5</f>
        <v>7250000</v>
      </c>
      <c r="H13" s="214" t="n">
        <v>864112</v>
      </c>
      <c r="I13" s="210" t="n">
        <f aca="false">G13*$E6</f>
        <v>3842500</v>
      </c>
      <c r="J13" s="215" t="n">
        <v>3718800</v>
      </c>
      <c r="K13" s="212" t="n">
        <v>8009450</v>
      </c>
      <c r="L13" s="199" t="n">
        <f aca="false">IF(H13="","",K13/G13)</f>
        <v>1.10475172413793</v>
      </c>
      <c r="M13" s="213" t="n">
        <v>10102820</v>
      </c>
      <c r="N13" s="201" t="n">
        <f aca="false">IF(J13="","",M13/K13)</f>
        <v>1.26136251552853</v>
      </c>
      <c r="O13" s="202" t="n">
        <f aca="false">H13*$E$6+O12</f>
        <v>4245008.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156</v>
      </c>
      <c r="D14" s="205" t="n">
        <v>1193449</v>
      </c>
      <c r="E14" s="206" t="n">
        <v>4636690</v>
      </c>
      <c r="F14" s="207" t="n">
        <v>3052876</v>
      </c>
      <c r="G14" s="208" t="n">
        <f aca="false">G9*6</f>
        <v>8700000</v>
      </c>
      <c r="H14" s="214" t="n">
        <v>1141234</v>
      </c>
      <c r="I14" s="210" t="n">
        <f aca="false">G14*$E6</f>
        <v>4611000</v>
      </c>
      <c r="J14" s="215" t="n">
        <v>0</v>
      </c>
      <c r="K14" s="212" t="n">
        <v>9150684</v>
      </c>
      <c r="L14" s="199" t="n">
        <f aca="false">IF(H14="","",K14/G14)</f>
        <v>1.05180275862069</v>
      </c>
      <c r="M14" s="213" t="n">
        <v>10102820</v>
      </c>
      <c r="N14" s="201" t="n">
        <f aca="false">IF(J14="","",M14/K14)</f>
        <v>1.10405080101116</v>
      </c>
      <c r="O14" s="202" t="n">
        <f aca="false">H14*$E$6+O13</f>
        <v>4849862.5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85</v>
      </c>
      <c r="D15" s="205" t="n">
        <v>2020274</v>
      </c>
      <c r="E15" s="206" t="n">
        <v>5607301</v>
      </c>
      <c r="F15" s="207" t="n">
        <v>3061797</v>
      </c>
      <c r="G15" s="208" t="n">
        <f aca="false">G9*7</f>
        <v>10150000</v>
      </c>
      <c r="H15" s="214" t="n">
        <v>1128473</v>
      </c>
      <c r="I15" s="210" t="n">
        <f aca="false">G15*$E6</f>
        <v>5379500</v>
      </c>
      <c r="J15" s="215" t="n">
        <v>198425</v>
      </c>
      <c r="K15" s="212" t="n">
        <v>10279157</v>
      </c>
      <c r="L15" s="199" t="n">
        <f aca="false">IF(H15="","",K15/G15)</f>
        <v>1.01272482758621</v>
      </c>
      <c r="M15" s="213" t="n">
        <v>10301245</v>
      </c>
      <c r="N15" s="201" t="n">
        <f aca="false">IF(J15="","",M15/K15)</f>
        <v>1.00214881434343</v>
      </c>
      <c r="O15" s="202" t="n">
        <f aca="false">H15*$E$6+O14</f>
        <v>5447953.2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76</v>
      </c>
      <c r="D16" s="205" t="n">
        <v>1779224</v>
      </c>
      <c r="E16" s="206" t="n">
        <v>6231376</v>
      </c>
      <c r="F16" s="207" t="n">
        <v>3139719</v>
      </c>
      <c r="G16" s="208" t="n">
        <f aca="false">G9*8</f>
        <v>11600000</v>
      </c>
      <c r="H16" s="214" t="n">
        <v>1075433</v>
      </c>
      <c r="I16" s="210" t="n">
        <f aca="false">G16*$E6</f>
        <v>6148000</v>
      </c>
      <c r="J16" s="215" t="n">
        <v>85825</v>
      </c>
      <c r="K16" s="212" t="n">
        <v>11354590</v>
      </c>
      <c r="L16" s="199" t="n">
        <f aca="false">IF(H16="","",K16/G16)</f>
        <v>0.978843965517241</v>
      </c>
      <c r="M16" s="213" t="n">
        <v>10387070</v>
      </c>
      <c r="N16" s="201" t="n">
        <f aca="false">IF(J16="","",M16/K16)</f>
        <v>0.914790406346685</v>
      </c>
      <c r="O16" s="202" t="n">
        <f aca="false">H16*$E$6+O15</f>
        <v>6017932.7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18</v>
      </c>
      <c r="D17" s="205" t="n">
        <v>2481774</v>
      </c>
      <c r="E17" s="206" t="n">
        <v>6676252</v>
      </c>
      <c r="F17" s="207" t="n">
        <v>4089505</v>
      </c>
      <c r="G17" s="208" t="n">
        <f aca="false">G9*9</f>
        <v>13050000</v>
      </c>
      <c r="H17" s="214" t="n">
        <v>1589310</v>
      </c>
      <c r="I17" s="210" t="n">
        <f aca="false">G17*$E6</f>
        <v>6916500</v>
      </c>
      <c r="J17" s="215" t="n">
        <v>362700</v>
      </c>
      <c r="K17" s="212" t="n">
        <v>12943900</v>
      </c>
      <c r="L17" s="199" t="n">
        <f aca="false">IF(H17="","",K17/G17)</f>
        <v>0.991869731800766</v>
      </c>
      <c r="M17" s="213" t="n">
        <v>10749770</v>
      </c>
      <c r="N17" s="201" t="n">
        <f aca="false">IF(J17="","",M17/K17)</f>
        <v>0.83048926521373</v>
      </c>
      <c r="O17" s="202" t="n">
        <f aca="false">H17*$E$6+O16</f>
        <v>6860267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195</v>
      </c>
      <c r="D18" s="205" t="n">
        <v>1991422</v>
      </c>
      <c r="E18" s="206" t="n">
        <v>6016653</v>
      </c>
      <c r="F18" s="207" t="n">
        <v>4448941</v>
      </c>
      <c r="G18" s="208" t="n">
        <f aca="false">G9*10</f>
        <v>14500000</v>
      </c>
      <c r="H18" s="214" t="n">
        <v>2290459</v>
      </c>
      <c r="I18" s="210" t="n">
        <f aca="false">G18*$E6</f>
        <v>7685000</v>
      </c>
      <c r="J18" s="215" t="n">
        <v>429480</v>
      </c>
      <c r="K18" s="212" t="n">
        <v>15234359</v>
      </c>
      <c r="L18" s="199" t="n">
        <f aca="false">IF(H18="","",K18/G18)</f>
        <v>1.05064544827586</v>
      </c>
      <c r="M18" s="213" t="n">
        <v>11179250</v>
      </c>
      <c r="N18" s="201" t="n">
        <f aca="false">IF(J18="","",M18/K18)</f>
        <v>0.733818206594711</v>
      </c>
      <c r="O18" s="202" t="n">
        <f aca="false">H18*$E$6+O17</f>
        <v>8074210.27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184</v>
      </c>
      <c r="D19" s="205" t="n">
        <v>946239</v>
      </c>
      <c r="E19" s="206" t="n">
        <v>5685715</v>
      </c>
      <c r="F19" s="207" t="n">
        <v>4667326</v>
      </c>
      <c r="G19" s="208" t="n">
        <f aca="false">G9*11</f>
        <v>15950000</v>
      </c>
      <c r="H19" s="214" t="n">
        <v>1058792</v>
      </c>
      <c r="I19" s="210" t="n">
        <f aca="false">G19*$E6</f>
        <v>8453500</v>
      </c>
      <c r="J19" s="215" t="n">
        <v>0</v>
      </c>
      <c r="K19" s="212" t="n">
        <v>16293151</v>
      </c>
      <c r="L19" s="199" t="n">
        <f aca="false">IF(H19="","",K19/G19)</f>
        <v>1.021514169279</v>
      </c>
      <c r="M19" s="213" t="n">
        <v>11179250</v>
      </c>
      <c r="N19" s="201" t="n">
        <f aca="false">IF(J19="","",M19/K19)</f>
        <v>0.686131859945323</v>
      </c>
      <c r="O19" s="202" t="n">
        <f aca="false">H19*$E$6+O18</f>
        <v>8635370.03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67</v>
      </c>
      <c r="D20" s="205" t="n">
        <v>1426601</v>
      </c>
      <c r="E20" s="206" t="n">
        <v>5285850</v>
      </c>
      <c r="F20" s="207" t="n">
        <v>4899072</v>
      </c>
      <c r="G20" s="208" t="n">
        <f aca="false">G9*12</f>
        <v>17400000</v>
      </c>
      <c r="H20" s="214" t="n">
        <v>1833796</v>
      </c>
      <c r="I20" s="210" t="n">
        <f aca="false">G20*$E6</f>
        <v>9222000</v>
      </c>
      <c r="J20" s="215" t="n">
        <v>350833</v>
      </c>
      <c r="K20" s="212" t="n">
        <v>18126947</v>
      </c>
      <c r="L20" s="199" t="n">
        <f aca="false">IF(H20="","",K20/G20)</f>
        <v>1.04177856321839</v>
      </c>
      <c r="M20" s="213" t="n">
        <v>11530083</v>
      </c>
      <c r="N20" s="201" t="n">
        <f aca="false">IF(J20="","",M20/K20)</f>
        <v>0.636074182817437</v>
      </c>
      <c r="O20" s="202" t="n">
        <f aca="false">H20*$E$6+O19</f>
        <v>9607281.91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202</v>
      </c>
      <c r="D21" s="205" t="n">
        <v>1262477</v>
      </c>
      <c r="E21" s="206" t="n">
        <v>5034491</v>
      </c>
      <c r="F21" s="207" t="n">
        <v>4898783</v>
      </c>
      <c r="G21" s="208" t="n">
        <f aca="false">G9*13</f>
        <v>18850000</v>
      </c>
      <c r="H21" s="214" t="n">
        <v>1413293</v>
      </c>
      <c r="I21" s="210" t="n">
        <f aca="false">G21*$E6</f>
        <v>9990500</v>
      </c>
      <c r="J21" s="215" t="n">
        <v>0</v>
      </c>
      <c r="K21" s="212" t="n">
        <v>19540240</v>
      </c>
      <c r="L21" s="199" t="n">
        <f aca="false">IF(H21="","",K21/G21)</f>
        <v>1.0366175066313</v>
      </c>
      <c r="M21" s="213" t="n">
        <v>11530083</v>
      </c>
      <c r="N21" s="201" t="n">
        <f aca="false">IF(J21="","",M21/K21)</f>
        <v>0.590068648082112</v>
      </c>
      <c r="O21" s="202" t="n">
        <f aca="false">H21*$E$6+O20</f>
        <v>10356327.2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20300000</v>
      </c>
      <c r="H22" s="214"/>
      <c r="I22" s="210" t="n">
        <f aca="false">G22*$E6</f>
        <v>10759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0356327.2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21750000</v>
      </c>
      <c r="H23" s="214"/>
      <c r="I23" s="210" t="n">
        <f aca="false">G23*$E6</f>
        <v>11527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0356327.2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23200000</v>
      </c>
      <c r="H24" s="214"/>
      <c r="I24" s="210" t="n">
        <f aca="false">G24*$E6</f>
        <v>12296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0356327.2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24650000</v>
      </c>
      <c r="H25" s="214"/>
      <c r="I25" s="210" t="n">
        <f aca="false">G25*$E6</f>
        <v>13064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0356327.2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6100000</v>
      </c>
      <c r="H26" s="214"/>
      <c r="I26" s="210" t="n">
        <f aca="false">G26*$E$6</f>
        <v>13833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0356327.2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7550000</v>
      </c>
      <c r="H27" s="214"/>
      <c r="I27" s="210" t="n">
        <f aca="false">G27*$E$6</f>
        <v>14601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0356327.2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29000000</v>
      </c>
      <c r="H28" s="214"/>
      <c r="I28" s="210" t="n">
        <f aca="false">G28*$E$6</f>
        <v>1537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0356327.2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962</v>
      </c>
      <c r="D33" s="225" t="n">
        <f aca="false">SUM(D9:D32)</f>
        <v>20695096</v>
      </c>
      <c r="E33" s="226" t="s">
        <v>70</v>
      </c>
      <c r="F33" s="227" t="s">
        <v>70</v>
      </c>
      <c r="G33" s="228" t="n">
        <f aca="false">MAX(G9:G32)</f>
        <v>29000000</v>
      </c>
      <c r="H33" s="229" t="n">
        <f aca="false">SUM(H9:H32)</f>
        <v>19540240</v>
      </c>
      <c r="I33" s="230" t="n">
        <f aca="false">MAX(I9:I32)</f>
        <v>15370000</v>
      </c>
      <c r="J33" s="241" t="n">
        <f aca="false">SUM(J9:J32)</f>
        <v>11530083</v>
      </c>
      <c r="K33" s="230" t="n">
        <f aca="false">MAX(K9:K32)</f>
        <v>19540240</v>
      </c>
      <c r="L33" s="233" t="s">
        <v>71</v>
      </c>
      <c r="M33" s="232" t="n">
        <f aca="false">MAX(M9:M32)</f>
        <v>11530083</v>
      </c>
      <c r="N33" s="234" t="n">
        <f aca="false">MAX(M9:M32)/MAX(K9:K32)</f>
        <v>0.590068648082112</v>
      </c>
      <c r="O33" s="235" t="n">
        <f aca="false">MAX(O9:O32)</f>
        <v>10356327.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4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63</v>
      </c>
      <c r="D9" s="191" t="n">
        <v>5479338</v>
      </c>
      <c r="E9" s="192" t="n">
        <v>31051167</v>
      </c>
      <c r="F9" s="193" t="n">
        <v>7244603</v>
      </c>
      <c r="G9" s="194" t="n">
        <f aca="false">E4/N2</f>
        <v>7450000</v>
      </c>
      <c r="H9" s="195" t="n">
        <v>5307126</v>
      </c>
      <c r="I9" s="196" t="n">
        <f aca="false">G9*$E6</f>
        <v>3792050</v>
      </c>
      <c r="J9" s="197" t="n">
        <v>312269</v>
      </c>
      <c r="K9" s="198" t="n">
        <v>5307126</v>
      </c>
      <c r="L9" s="199" t="n">
        <f aca="false">IF(H9="","",K9/G9)</f>
        <v>0.712365906040269</v>
      </c>
      <c r="M9" s="200" t="n">
        <v>312269</v>
      </c>
      <c r="N9" s="201" t="n">
        <f aca="false">IF(J9="","",M9/K9)</f>
        <v>0.0588395677811305</v>
      </c>
      <c r="O9" s="202" t="n">
        <f aca="false">H9*$E$6</f>
        <v>2701327.134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692</v>
      </c>
      <c r="D10" s="205" t="n">
        <v>6916586</v>
      </c>
      <c r="E10" s="206" t="n">
        <v>33525534</v>
      </c>
      <c r="F10" s="207" t="n">
        <v>7867355</v>
      </c>
      <c r="G10" s="208" t="n">
        <f aca="false">G9*2</f>
        <v>14900000</v>
      </c>
      <c r="H10" s="209" t="n">
        <v>3837740</v>
      </c>
      <c r="I10" s="210" t="n">
        <f aca="false">G10*$E6</f>
        <v>7584100</v>
      </c>
      <c r="J10" s="211" t="n">
        <v>3536339</v>
      </c>
      <c r="K10" s="212" t="n">
        <v>9144866</v>
      </c>
      <c r="L10" s="199" t="n">
        <f aca="false">IF(H10="","",K10/G10)</f>
        <v>0.613749395973154</v>
      </c>
      <c r="M10" s="213" t="n">
        <v>3848608</v>
      </c>
      <c r="N10" s="201" t="n">
        <f aca="false">IF(J10="","",M10/K10)</f>
        <v>0.420849031576843</v>
      </c>
      <c r="O10" s="202" t="n">
        <f aca="false">H10*$E$6+O9</f>
        <v>4654736.79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730</v>
      </c>
      <c r="D11" s="205" t="n">
        <v>6940807</v>
      </c>
      <c r="E11" s="206" t="n">
        <v>32676186</v>
      </c>
      <c r="F11" s="207" t="n">
        <v>8737656</v>
      </c>
      <c r="G11" s="208" t="n">
        <f aca="false">G9*3</f>
        <v>22350000</v>
      </c>
      <c r="H11" s="209" t="n">
        <v>6555935</v>
      </c>
      <c r="I11" s="210" t="n">
        <f aca="false">G11*$E6</f>
        <v>11376150</v>
      </c>
      <c r="J11" s="211" t="n">
        <v>22820679</v>
      </c>
      <c r="K11" s="212" t="n">
        <v>15700801</v>
      </c>
      <c r="L11" s="199" t="n">
        <f aca="false">IF(H11="","",K11/G11)</f>
        <v>0.702496689038031</v>
      </c>
      <c r="M11" s="213" t="n">
        <v>26669287</v>
      </c>
      <c r="N11" s="201" t="n">
        <f aca="false">IF(J11="","",M11/K11)</f>
        <v>1.6985940398837</v>
      </c>
      <c r="O11" s="202" t="n">
        <f aca="false">H11*$E$6+O10</f>
        <v>7991707.70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775</v>
      </c>
      <c r="D12" s="205" t="n">
        <v>6263027</v>
      </c>
      <c r="E12" s="206" t="n">
        <v>31166301</v>
      </c>
      <c r="F12" s="207" t="n">
        <v>9086410</v>
      </c>
      <c r="G12" s="208" t="n">
        <f aca="false">G9*4</f>
        <v>29800000</v>
      </c>
      <c r="H12" s="209" t="n">
        <v>7277455</v>
      </c>
      <c r="I12" s="210" t="n">
        <f aca="false">G12*$E6</f>
        <v>15168200</v>
      </c>
      <c r="J12" s="211" t="n">
        <v>4473539</v>
      </c>
      <c r="K12" s="212" t="n">
        <v>22978256</v>
      </c>
      <c r="L12" s="199" t="n">
        <f aca="false">IF(H12="","",K12/G12)</f>
        <v>0.771082416107383</v>
      </c>
      <c r="M12" s="213" t="n">
        <v>31142826</v>
      </c>
      <c r="N12" s="201" t="n">
        <f aca="false">IF(J12="","",M12/K12)</f>
        <v>1.35531721815616</v>
      </c>
      <c r="O12" s="202" t="n">
        <f aca="false">H12*$E$6+O11</f>
        <v>11695932.30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740</v>
      </c>
      <c r="D13" s="205" t="n">
        <v>7846872</v>
      </c>
      <c r="E13" s="206" t="n">
        <v>31670050</v>
      </c>
      <c r="F13" s="207" t="n">
        <v>10290892</v>
      </c>
      <c r="G13" s="208" t="n">
        <f aca="false">G9*5</f>
        <v>37250000</v>
      </c>
      <c r="H13" s="214" t="n">
        <v>6106305</v>
      </c>
      <c r="I13" s="210" t="n">
        <f aca="false">G13*$E6</f>
        <v>18960250</v>
      </c>
      <c r="J13" s="215" t="n">
        <v>5004334</v>
      </c>
      <c r="K13" s="212" t="n">
        <v>29084561</v>
      </c>
      <c r="L13" s="199" t="n">
        <f aca="false">IF(H13="","",K13/G13)</f>
        <v>0.780793583892617</v>
      </c>
      <c r="M13" s="213" t="n">
        <v>36147160</v>
      </c>
      <c r="N13" s="201" t="n">
        <f aca="false">IF(J13="","",M13/K13)</f>
        <v>1.2428298298881</v>
      </c>
      <c r="O13" s="202" t="n">
        <f aca="false">H13*$E$6+O12</f>
        <v>14804041.549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880</v>
      </c>
      <c r="D14" s="205" t="n">
        <v>7118222</v>
      </c>
      <c r="E14" s="206" t="n">
        <v>30619370</v>
      </c>
      <c r="F14" s="207" t="n">
        <v>11291143</v>
      </c>
      <c r="G14" s="208" t="n">
        <f aca="false">G9*6</f>
        <v>44700000</v>
      </c>
      <c r="H14" s="214" t="n">
        <v>7035598</v>
      </c>
      <c r="I14" s="210" t="n">
        <f aca="false">G14*$E6</f>
        <v>22752300</v>
      </c>
      <c r="J14" s="215" t="n">
        <v>1094720</v>
      </c>
      <c r="K14" s="212" t="n">
        <v>36120159</v>
      </c>
      <c r="L14" s="199" t="n">
        <f aca="false">IF(H14="","",K14/G14)</f>
        <v>0.808057248322148</v>
      </c>
      <c r="M14" s="213" t="n">
        <v>37241880</v>
      </c>
      <c r="N14" s="201" t="n">
        <f aca="false">IF(J14="","",M14/K14)</f>
        <v>1.03105526196604</v>
      </c>
      <c r="O14" s="202" t="n">
        <f aca="false">H14*$E$6+O13</f>
        <v>18385160.931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845</v>
      </c>
      <c r="D15" s="205" t="n">
        <v>8787255</v>
      </c>
      <c r="E15" s="206" t="n">
        <v>31733847</v>
      </c>
      <c r="F15" s="207" t="n">
        <v>11485440</v>
      </c>
      <c r="G15" s="208" t="n">
        <f aca="false">G9*7</f>
        <v>52150000</v>
      </c>
      <c r="H15" s="214" t="n">
        <v>7419331</v>
      </c>
      <c r="I15" s="210" t="n">
        <f aca="false">G15*$E6</f>
        <v>26544350</v>
      </c>
      <c r="J15" s="215" t="n">
        <v>862225</v>
      </c>
      <c r="K15" s="212" t="n">
        <v>43539490</v>
      </c>
      <c r="L15" s="199" t="n">
        <f aca="false">IF(H15="","",K15/G15)</f>
        <v>0.834889549376798</v>
      </c>
      <c r="M15" s="213" t="n">
        <v>38104105</v>
      </c>
      <c r="N15" s="201" t="n">
        <f aca="false">IF(J15="","",M15/K15)</f>
        <v>0.875161950679716</v>
      </c>
      <c r="O15" s="202" t="n">
        <f aca="false">H15*$E$6+O14</f>
        <v>22161600.4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922</v>
      </c>
      <c r="D16" s="205" t="n">
        <v>5891775</v>
      </c>
      <c r="E16" s="206" t="n">
        <v>32690790</v>
      </c>
      <c r="F16" s="207" t="n">
        <v>12017546</v>
      </c>
      <c r="G16" s="208" t="n">
        <f aca="false">G9*8</f>
        <v>59600000</v>
      </c>
      <c r="H16" s="214" t="n">
        <v>4376962</v>
      </c>
      <c r="I16" s="210" t="n">
        <f aca="false">G16*$E6</f>
        <v>30336400</v>
      </c>
      <c r="J16" s="215" t="n">
        <v>763685</v>
      </c>
      <c r="K16" s="212" t="n">
        <v>47916452</v>
      </c>
      <c r="L16" s="199" t="n">
        <f aca="false">IF(H16="","",K16/G16)</f>
        <v>0.803967315436242</v>
      </c>
      <c r="M16" s="213" t="n">
        <v>38867790</v>
      </c>
      <c r="N16" s="201" t="n">
        <f aca="false">IF(J16="","",M16/K16)</f>
        <v>0.811157512246524</v>
      </c>
      <c r="O16" s="202" t="n">
        <f aca="false">H16*$E$6+O15</f>
        <v>24389474.068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780</v>
      </c>
      <c r="D17" s="205" t="n">
        <v>6899192</v>
      </c>
      <c r="E17" s="206" t="n">
        <v>31169593</v>
      </c>
      <c r="F17" s="207" t="n">
        <v>14301350</v>
      </c>
      <c r="G17" s="208" t="n">
        <f aca="false">G9*9</f>
        <v>67050000</v>
      </c>
      <c r="H17" s="214" t="n">
        <v>6455753</v>
      </c>
      <c r="I17" s="210" t="n">
        <f aca="false">G17*$E6</f>
        <v>34128450</v>
      </c>
      <c r="J17" s="215" t="n">
        <v>556303</v>
      </c>
      <c r="K17" s="212" t="n">
        <v>54372205</v>
      </c>
      <c r="L17" s="199" t="n">
        <f aca="false">IF(H17="","",K17/G17)</f>
        <v>0.810920283370619</v>
      </c>
      <c r="M17" s="213" t="n">
        <v>39424093</v>
      </c>
      <c r="N17" s="201" t="n">
        <f aca="false">IF(J17="","",M17/K17)</f>
        <v>0.725078061483804</v>
      </c>
      <c r="O17" s="202" t="n">
        <f aca="false">H17*$E$6+O16</f>
        <v>27675452.34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727</v>
      </c>
      <c r="D18" s="205" t="n">
        <v>5993292</v>
      </c>
      <c r="E18" s="206" t="n">
        <v>28857310</v>
      </c>
      <c r="F18" s="207" t="n">
        <v>15046996</v>
      </c>
      <c r="G18" s="208" t="n">
        <f aca="false">G9*10</f>
        <v>74500000</v>
      </c>
      <c r="H18" s="214" t="n">
        <v>7545463</v>
      </c>
      <c r="I18" s="210" t="n">
        <f aca="false">G18*$E6</f>
        <v>37920500</v>
      </c>
      <c r="J18" s="215" t="n">
        <v>2218507</v>
      </c>
      <c r="K18" s="212" t="n">
        <v>61917668</v>
      </c>
      <c r="L18" s="199" t="n">
        <f aca="false">IF(H18="","",K18/G18)</f>
        <v>0.831109637583893</v>
      </c>
      <c r="M18" s="213" t="n">
        <v>41642600</v>
      </c>
      <c r="N18" s="201" t="n">
        <f aca="false">IF(J18="","",M18/K18)</f>
        <v>0.672547938982457</v>
      </c>
      <c r="O18" s="202" t="n">
        <f aca="false">H18*$E$6+O17</f>
        <v>31516093.012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822</v>
      </c>
      <c r="D19" s="205" t="n">
        <v>7576693</v>
      </c>
      <c r="E19" s="206" t="n">
        <v>26356788</v>
      </c>
      <c r="F19" s="207" t="n">
        <v>16417823</v>
      </c>
      <c r="G19" s="208" t="n">
        <f aca="false">G9*11</f>
        <v>81950000</v>
      </c>
      <c r="H19" s="214" t="n">
        <v>8580012</v>
      </c>
      <c r="I19" s="210" t="n">
        <f aca="false">G19*$E6</f>
        <v>41712550</v>
      </c>
      <c r="J19" s="215" t="n">
        <v>642627</v>
      </c>
      <c r="K19" s="212" t="n">
        <v>70497680</v>
      </c>
      <c r="L19" s="199" t="n">
        <f aca="false">IF(H19="","",K19/G19)</f>
        <v>0.860252348993289</v>
      </c>
      <c r="M19" s="213" t="n">
        <v>42285227</v>
      </c>
      <c r="N19" s="201" t="n">
        <f aca="false">IF(J19="","",M19/K19)</f>
        <v>0.599810192335407</v>
      </c>
      <c r="O19" s="202" t="n">
        <f aca="false">H19*$E$6+O18</f>
        <v>35883319.12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928</v>
      </c>
      <c r="D20" s="205" t="n">
        <v>9528796</v>
      </c>
      <c r="E20" s="206" t="n">
        <v>24537144</v>
      </c>
      <c r="F20" s="207" t="n">
        <v>20704275</v>
      </c>
      <c r="G20" s="208" t="n">
        <f aca="false">G9*12</f>
        <v>89400000</v>
      </c>
      <c r="H20" s="214" t="n">
        <v>7005573</v>
      </c>
      <c r="I20" s="210" t="n">
        <f aca="false">G20*$E6</f>
        <v>45504600</v>
      </c>
      <c r="J20" s="215" t="n">
        <v>1104775</v>
      </c>
      <c r="K20" s="212" t="n">
        <v>77503253</v>
      </c>
      <c r="L20" s="199" t="n">
        <f aca="false">IF(H20="","",K20/G20)</f>
        <v>0.866926767337808</v>
      </c>
      <c r="M20" s="213" t="n">
        <v>43390002</v>
      </c>
      <c r="N20" s="201" t="n">
        <f aca="false">IF(J20="","",M20/K20)</f>
        <v>0.5598474944013</v>
      </c>
      <c r="O20" s="202" t="n">
        <f aca="false">H20*$E$6+O19</f>
        <v>39449155.777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983</v>
      </c>
      <c r="D21" s="205" t="n">
        <v>7838615</v>
      </c>
      <c r="E21" s="206" t="n">
        <v>23606882</v>
      </c>
      <c r="F21" s="207" t="n">
        <v>23242285</v>
      </c>
      <c r="G21" s="208" t="n">
        <f aca="false">G9*13</f>
        <v>96850000</v>
      </c>
      <c r="H21" s="214" t="n">
        <v>5984056</v>
      </c>
      <c r="I21" s="210" t="n">
        <f aca="false">G21*$E6</f>
        <v>49296650</v>
      </c>
      <c r="J21" s="215" t="n">
        <v>951480</v>
      </c>
      <c r="K21" s="212" t="n">
        <v>83487309</v>
      </c>
      <c r="L21" s="199" t="n">
        <f aca="false">IF(H21="","",K21/G21)</f>
        <v>0.862026938564791</v>
      </c>
      <c r="M21" s="213" t="n">
        <v>44341482</v>
      </c>
      <c r="N21" s="201" t="n">
        <f aca="false">IF(J21="","",M21/K21)</f>
        <v>0.531116435912433</v>
      </c>
      <c r="O21" s="202" t="n">
        <f aca="false">H21*$E$6+O20</f>
        <v>42495040.281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104300000</v>
      </c>
      <c r="H22" s="214"/>
      <c r="I22" s="210" t="n">
        <f aca="false">G22*$E6</f>
        <v>530887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2495040.281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111750000</v>
      </c>
      <c r="H23" s="214"/>
      <c r="I23" s="210" t="n">
        <f aca="false">G23*$E6</f>
        <v>568807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2495040.281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119200000</v>
      </c>
      <c r="H24" s="214"/>
      <c r="I24" s="210" t="n">
        <f aca="false">G24*$E6</f>
        <v>606728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2495040.281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126650000</v>
      </c>
      <c r="H25" s="214"/>
      <c r="I25" s="210" t="n">
        <f aca="false">G25*$E6</f>
        <v>644648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2495040.281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4100000</v>
      </c>
      <c r="H26" s="214"/>
      <c r="I26" s="210" t="n">
        <f aca="false">G26*$E$6</f>
        <v>682569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2495040.281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1550000</v>
      </c>
      <c r="H27" s="214"/>
      <c r="I27" s="210" t="n">
        <f aca="false">G27*$E$6</f>
        <v>720489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2495040.281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49000000</v>
      </c>
      <c r="H28" s="214"/>
      <c r="I28" s="210" t="n">
        <f aca="false">G28*$E$6</f>
        <v>75841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2495040.281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0687</v>
      </c>
      <c r="D33" s="225" t="n">
        <f aca="false">SUM(D9:D32)</f>
        <v>93080470</v>
      </c>
      <c r="E33" s="226" t="s">
        <v>70</v>
      </c>
      <c r="F33" s="227" t="s">
        <v>70</v>
      </c>
      <c r="G33" s="228" t="n">
        <f aca="false">MAX(G9:G32)</f>
        <v>149000000</v>
      </c>
      <c r="H33" s="229" t="n">
        <f aca="false">SUM(H9:H32)</f>
        <v>83487309</v>
      </c>
      <c r="I33" s="230" t="n">
        <f aca="false">MAX(I9:I32)</f>
        <v>75841000</v>
      </c>
      <c r="J33" s="241" t="n">
        <f aca="false">SUM(J9:J32)</f>
        <v>44341482</v>
      </c>
      <c r="K33" s="230" t="n">
        <f aca="false">MAX(K9:K32)</f>
        <v>83487309</v>
      </c>
      <c r="L33" s="233" t="s">
        <v>71</v>
      </c>
      <c r="M33" s="232" t="n">
        <f aca="false">MAX(M9:M32)</f>
        <v>44341482</v>
      </c>
      <c r="N33" s="234" t="n">
        <f aca="false">MAX(M9:M32)/MAX(K9:K32)</f>
        <v>0.531116435912433</v>
      </c>
      <c r="O33" s="235" t="n">
        <f aca="false">MAX(O9:O32)</f>
        <v>42495040.28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2-05T08:03:56Z</dcterms:modified>
  <cp:revision>0</cp:revision>
  <dc:subject/>
  <dc:title/>
</cp:coreProperties>
</file>