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7145723</c:v>
                </c:pt>
                <c:pt idx="1">
                  <c:v>11360432</c:v>
                </c:pt>
                <c:pt idx="2">
                  <c:v>915068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900000</c:v>
                </c:pt>
                <c:pt idx="1">
                  <c:v>13200000</c:v>
                </c:pt>
                <c:pt idx="2">
                  <c:v>8700000</c:v>
                </c:pt>
              </c:numCache>
            </c:numRef>
          </c:val>
        </c:ser>
        <c:gapWidth val="150"/>
        <c:overlap val="0"/>
        <c:axId val="40389668"/>
        <c:axId val="97866842"/>
      </c:barChart>
      <c:catAx>
        <c:axId val="40389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6842"/>
        <c:crossesAt val="0"/>
        <c:auto val="1"/>
        <c:lblAlgn val="ctr"/>
        <c:lblOffset val="100"/>
        <c:noMultiLvlLbl val="0"/>
      </c:catAx>
      <c:valAx>
        <c:axId val="9786684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9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7305198"/>
        <c:axId val="56741025"/>
      </c:barChart>
      <c:catAx>
        <c:axId val="573051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1025"/>
        <c:crossesAt val="0"/>
        <c:auto val="1"/>
        <c:lblAlgn val="ctr"/>
        <c:lblOffset val="100"/>
        <c:noMultiLvlLbl val="0"/>
      </c:catAx>
      <c:valAx>
        <c:axId val="567410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5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37656839</c:v>
                </c:pt>
                <c:pt idx="2">
                  <c:v>43800000</c:v>
                </c:pt>
              </c:numCache>
            </c:numRef>
          </c:val>
        </c:ser>
        <c:gapWidth val="150"/>
        <c:overlap val="0"/>
        <c:axId val="40868486"/>
        <c:axId val="12119982"/>
      </c:barChart>
      <c:catAx>
        <c:axId val="408684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9982"/>
        <c:crossesAt val="0"/>
        <c:auto val="1"/>
        <c:lblAlgn val="ctr"/>
        <c:lblOffset val="100"/>
        <c:noMultiLvlLbl val="0"/>
      </c:catAx>
      <c:valAx>
        <c:axId val="12119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8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707134</c:v>
                </c:pt>
                <c:pt idx="2">
                  <c:v>14879863</c:v>
                </c:pt>
                <c:pt idx="3">
                  <c:v>15527133</c:v>
                </c:pt>
                <c:pt idx="4">
                  <c:v>16467353</c:v>
                </c:pt>
                <c:pt idx="5">
                  <c:v>17282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7784158.242</c:v>
                </c:pt>
                <c:pt idx="7">
                  <c:v>7784158.242</c:v>
                </c:pt>
                <c:pt idx="8">
                  <c:v>7784158.242</c:v>
                </c:pt>
                <c:pt idx="9">
                  <c:v>7784158.242</c:v>
                </c:pt>
                <c:pt idx="10">
                  <c:v>7784158.242</c:v>
                </c:pt>
                <c:pt idx="11">
                  <c:v>7784158.242</c:v>
                </c:pt>
                <c:pt idx="12">
                  <c:v>7784158.242</c:v>
                </c:pt>
                <c:pt idx="13">
                  <c:v>7784158.242</c:v>
                </c:pt>
                <c:pt idx="14">
                  <c:v>7784158.242</c:v>
                </c:pt>
                <c:pt idx="15">
                  <c:v>7784158.242</c:v>
                </c:pt>
                <c:pt idx="16">
                  <c:v>7784158.242</c:v>
                </c:pt>
                <c:pt idx="17">
                  <c:v>7784158.242</c:v>
                </c:pt>
                <c:pt idx="18">
                  <c:v>7784158.242</c:v>
                </c:pt>
                <c:pt idx="19">
                  <c:v>7784158.2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3492"/>
        <c:axId val="59199106"/>
      </c:lineChart>
      <c:catAx>
        <c:axId val="846434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9106"/>
        <c:crossesAt val="0"/>
        <c:auto val="1"/>
        <c:lblAlgn val="ctr"/>
        <c:lblOffset val="100"/>
        <c:noMultiLvlLbl val="0"/>
      </c:catAx>
      <c:valAx>
        <c:axId val="5919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3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58901</c:v>
                </c:pt>
                <c:pt idx="5">
                  <c:v>11360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497618</c:v>
                </c:pt>
                <c:pt idx="3">
                  <c:v>9595448</c:v>
                </c:pt>
                <c:pt idx="4">
                  <c:v>9888898</c:v>
                </c:pt>
                <c:pt idx="5">
                  <c:v>10100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51505.45</c:v>
                </c:pt>
                <c:pt idx="5">
                  <c:v>5112194.4</c:v>
                </c:pt>
                <c:pt idx="6">
                  <c:v>5112194.4</c:v>
                </c:pt>
                <c:pt idx="7">
                  <c:v>5112194.4</c:v>
                </c:pt>
                <c:pt idx="8">
                  <c:v>5112194.4</c:v>
                </c:pt>
                <c:pt idx="9">
                  <c:v>5112194.4</c:v>
                </c:pt>
                <c:pt idx="10">
                  <c:v>5112194.4</c:v>
                </c:pt>
                <c:pt idx="11">
                  <c:v>5112194.4</c:v>
                </c:pt>
                <c:pt idx="12">
                  <c:v>5112194.4</c:v>
                </c:pt>
                <c:pt idx="13">
                  <c:v>5112194.4</c:v>
                </c:pt>
                <c:pt idx="14">
                  <c:v>5112194.4</c:v>
                </c:pt>
                <c:pt idx="15">
                  <c:v>5112194.4</c:v>
                </c:pt>
                <c:pt idx="16">
                  <c:v>5112194.4</c:v>
                </c:pt>
                <c:pt idx="17">
                  <c:v>5112194.4</c:v>
                </c:pt>
                <c:pt idx="18">
                  <c:v>5112194.4</c:v>
                </c:pt>
                <c:pt idx="19">
                  <c:v>511219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25377"/>
        <c:axId val="15666551"/>
      </c:lineChart>
      <c:catAx>
        <c:axId val="247253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6551"/>
        <c:crossesAt val="0"/>
        <c:auto val="1"/>
        <c:lblAlgn val="ctr"/>
        <c:lblOffset val="100"/>
        <c:noMultiLvlLbl val="0"/>
      </c:catAx>
      <c:valAx>
        <c:axId val="1566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5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4849862.52</c:v>
                </c:pt>
                <c:pt idx="7">
                  <c:v>4849862.52</c:v>
                </c:pt>
                <c:pt idx="8">
                  <c:v>4849862.52</c:v>
                </c:pt>
                <c:pt idx="9">
                  <c:v>4849862.52</c:v>
                </c:pt>
                <c:pt idx="10">
                  <c:v>4849862.52</c:v>
                </c:pt>
                <c:pt idx="11">
                  <c:v>4849862.52</c:v>
                </c:pt>
                <c:pt idx="12">
                  <c:v>4849862.52</c:v>
                </c:pt>
                <c:pt idx="13">
                  <c:v>4849862.52</c:v>
                </c:pt>
                <c:pt idx="14">
                  <c:v>4849862.52</c:v>
                </c:pt>
                <c:pt idx="15">
                  <c:v>4849862.52</c:v>
                </c:pt>
                <c:pt idx="16">
                  <c:v>4849862.52</c:v>
                </c:pt>
                <c:pt idx="17">
                  <c:v>4849862.52</c:v>
                </c:pt>
                <c:pt idx="18">
                  <c:v>4849862.52</c:v>
                </c:pt>
                <c:pt idx="19">
                  <c:v>4849862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9659"/>
        <c:axId val="39419101"/>
      </c:lineChart>
      <c:catAx>
        <c:axId val="362596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9101"/>
        <c:crossesAt val="0"/>
        <c:auto val="1"/>
        <c:lblAlgn val="ctr"/>
        <c:lblOffset val="100"/>
        <c:noMultiLvlLbl val="0"/>
      </c:catAx>
      <c:valAx>
        <c:axId val="39419101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9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4232608</c:v>
                </c:pt>
                <c:pt idx="2">
                  <c:v>27033062</c:v>
                </c:pt>
                <c:pt idx="3">
                  <c:v>31506601</c:v>
                </c:pt>
                <c:pt idx="4">
                  <c:v>36459071</c:v>
                </c:pt>
                <c:pt idx="5">
                  <c:v>37485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18385160.931</c:v>
                </c:pt>
                <c:pt idx="7">
                  <c:v>18385160.931</c:v>
                </c:pt>
                <c:pt idx="8">
                  <c:v>18385160.931</c:v>
                </c:pt>
                <c:pt idx="9">
                  <c:v>18385160.931</c:v>
                </c:pt>
                <c:pt idx="10">
                  <c:v>18385160.931</c:v>
                </c:pt>
                <c:pt idx="11">
                  <c:v>18385160.931</c:v>
                </c:pt>
                <c:pt idx="12">
                  <c:v>18385160.931</c:v>
                </c:pt>
                <c:pt idx="13">
                  <c:v>18385160.931</c:v>
                </c:pt>
                <c:pt idx="14">
                  <c:v>18385160.931</c:v>
                </c:pt>
                <c:pt idx="15">
                  <c:v>18385160.931</c:v>
                </c:pt>
                <c:pt idx="16">
                  <c:v>18385160.931</c:v>
                </c:pt>
                <c:pt idx="17">
                  <c:v>18385160.931</c:v>
                </c:pt>
                <c:pt idx="18">
                  <c:v>18385160.931</c:v>
                </c:pt>
                <c:pt idx="19">
                  <c:v>18385160.9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3921"/>
        <c:axId val="71993391"/>
      </c:lineChart>
      <c:catAx>
        <c:axId val="680039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3391"/>
        <c:crossesAt val="0"/>
        <c:auto val="1"/>
        <c:lblAlgn val="ctr"/>
        <c:lblOffset val="100"/>
        <c:noMultiLvlLbl val="0"/>
      </c:catAx>
      <c:valAx>
        <c:axId val="7199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3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656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079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0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08332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41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41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41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42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42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3865053</v>
      </c>
      <c r="C35" s="38" t="n">
        <f aca="false">SUM(C4:C34)</f>
        <v>26686</v>
      </c>
      <c r="D35" s="38" t="n">
        <f aca="false">SUM(D4:D34)</f>
        <v>1566654</v>
      </c>
      <c r="E35" s="39" t="n">
        <f aca="false">SUM(E4:E34)</f>
        <v>0</v>
      </c>
      <c r="F35" s="40" t="n">
        <f aca="false">SUM(F4:F34)</f>
        <v>298200</v>
      </c>
      <c r="G35" s="41" t="n">
        <f aca="false">SUM(G4:G34)</f>
        <v>0</v>
      </c>
      <c r="H35" s="42" t="n">
        <f aca="false">SUM(H4:H34)</f>
        <v>1389130</v>
      </c>
      <c r="I35" s="43" t="n">
        <f aca="false">SUM(I4:I34)</f>
        <v>15756593</v>
      </c>
      <c r="J35" s="44" t="s">
        <v>24</v>
      </c>
      <c r="K35" s="45" t="s">
        <v>24</v>
      </c>
      <c r="L35" s="39" t="n">
        <f aca="false">SUM(L4:L34)</f>
        <v>6595782</v>
      </c>
      <c r="M35" s="38" t="n">
        <f aca="false">SUM(M4:M34)</f>
        <v>3958295</v>
      </c>
      <c r="N35" s="40" t="n">
        <f aca="false">SUM(N4:N34)</f>
        <v>450228</v>
      </c>
      <c r="O35" s="41" t="n">
        <f aca="false">SUM(O4:O34)</f>
        <v>281041</v>
      </c>
      <c r="P35" s="41"/>
      <c r="Q35" s="42" t="n">
        <f aca="false">SUM(Q4:Q34)</f>
        <v>75086</v>
      </c>
      <c r="R35" s="46" t="n">
        <f aca="false">SUM(R4:R34)</f>
        <v>11285346</v>
      </c>
      <c r="S35" s="44" t="s">
        <v>24</v>
      </c>
      <c r="T35" s="45" t="s">
        <v>24</v>
      </c>
      <c r="U35" s="39" t="n">
        <f aca="false">SUM(U4:U34)</f>
        <v>7561561</v>
      </c>
      <c r="V35" s="38" t="n">
        <f aca="false">SUM(V4:V34)</f>
        <v>0</v>
      </c>
      <c r="W35" s="40" t="n">
        <f aca="false">SUM(W4:W34)</f>
        <v>1509385</v>
      </c>
      <c r="X35" s="40" t="n">
        <f aca="false">SUM(X4:X34)</f>
        <v>5374</v>
      </c>
      <c r="Y35" s="41" t="n">
        <f aca="false">SUM(Y4:Y34)</f>
        <v>1900</v>
      </c>
      <c r="Z35" s="41"/>
      <c r="AA35" s="42" t="n">
        <f aca="false">SUM(AA4:AA34)</f>
        <v>72464</v>
      </c>
      <c r="AB35" s="47" t="n">
        <f aca="false">SUM(AB4:AB34)</f>
        <v>9078220</v>
      </c>
      <c r="AC35" s="44" t="s">
        <v>24</v>
      </c>
      <c r="AD35" s="45" t="s">
        <v>24</v>
      </c>
      <c r="AE35" s="48" t="n">
        <f aca="false">SUM(AE4:AE34)</f>
        <v>1536680</v>
      </c>
      <c r="AF35" s="48" t="n">
        <f aca="false">SUM(AF4:AF34)</f>
        <v>3612015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714572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136043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9150684</v>
      </c>
      <c r="AC37" s="57"/>
      <c r="AD37" s="60" t="s">
        <v>29</v>
      </c>
      <c r="AE37" s="60"/>
      <c r="AF37" s="56" t="n">
        <f aca="false">AE35+AF35</f>
        <v>3765683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34872917808219</v>
      </c>
      <c r="J39" s="57"/>
      <c r="Q39" s="61" t="s">
        <v>32</v>
      </c>
      <c r="R39" s="69" t="n">
        <f aca="false">R37/R38</f>
        <v>0.258191636363636</v>
      </c>
      <c r="S39" s="57"/>
      <c r="X39" s="65"/>
      <c r="AA39" s="61" t="s">
        <v>32</v>
      </c>
      <c r="AB39" s="69" t="n">
        <f aca="false">AB37/AB38</f>
        <v>0.315540827586207</v>
      </c>
      <c r="AC39" s="57"/>
      <c r="AE39" s="66" t="s">
        <v>32</v>
      </c>
      <c r="AF39" s="69" t="n">
        <f aca="false">AF37/AF38</f>
        <v>0.25792355479452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802239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98498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52626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8461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612015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7145723</v>
      </c>
      <c r="C37" s="113" t="n">
        <f aca="false">各工場日別売上・受注残!R37</f>
        <v>11360432</v>
      </c>
      <c r="D37" s="112" t="n">
        <f aca="false">各工場日別売上・受注残!AB37</f>
        <v>9150684</v>
      </c>
      <c r="E37" s="112" t="n">
        <f aca="false">B37+C37+D37</f>
        <v>3765683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34872917808219</v>
      </c>
      <c r="C38" s="115" t="n">
        <f aca="false">C37/C36</f>
        <v>0.258191636363636</v>
      </c>
      <c r="D38" s="115" t="n">
        <f aca="false">D37/D36</f>
        <v>0.315540827586207</v>
      </c>
      <c r="E38" s="115" t="n">
        <f aca="false">E37/E36</f>
        <v>0.25792355479452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1900000</v>
      </c>
      <c r="C39" s="118" t="n">
        <f aca="false">ROUND(C36/各工場日別売上・受注残!$L$1*(COUNTIF(C4:C34,"&gt;0")),-4)</f>
        <v>13200000</v>
      </c>
      <c r="D39" s="118" t="n">
        <f aca="false">ROUND(D36/各工場日別売上・受注残!$L$1*(COUNTIF(D4:D34,"&gt;0")),-4)</f>
        <v>8700000</v>
      </c>
      <c r="E39" s="118" t="n">
        <f aca="false">B39+C39+D39</f>
        <v>438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82909726027397</v>
      </c>
      <c r="C40" s="122" t="n">
        <f aca="false">C37/C39</f>
        <v>0.860638787878788</v>
      </c>
      <c r="D40" s="122" t="n">
        <f aca="false">D37/D39</f>
        <v>1.05180275862069</v>
      </c>
      <c r="E40" s="122" t="n">
        <f aca="false">E37/E39</f>
        <v>0.85974518264840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511225</v>
      </c>
      <c r="K10" s="212" t="n">
        <v>4251436</v>
      </c>
      <c r="L10" s="199" t="n">
        <f aca="false">IF(H10="","",K10/G10)</f>
        <v>0.582388493150685</v>
      </c>
      <c r="M10" s="213" t="n">
        <v>3707134</v>
      </c>
      <c r="N10" s="201" t="n">
        <f aca="false">IF(J10="","",M10/K10)</f>
        <v>0.871972199510942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879863</v>
      </c>
      <c r="N11" s="201" t="n">
        <f aca="false">IF(J11="","",M11/K11)</f>
        <v>2.0505027774371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527133</v>
      </c>
      <c r="N12" s="201" t="n">
        <f aca="false">IF(J12="","",M12/K12)</f>
        <v>1.47698840012336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40220</v>
      </c>
      <c r="K13" s="212" t="n">
        <v>13744558</v>
      </c>
      <c r="L13" s="199" t="n">
        <f aca="false">IF(H13="","",K13/G13)</f>
        <v>0.753126465753425</v>
      </c>
      <c r="M13" s="213" t="n">
        <v>16467353</v>
      </c>
      <c r="N13" s="201" t="n">
        <f aca="false">IF(J13="","",M13/K13)</f>
        <v>1.19809985886778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15095</v>
      </c>
      <c r="K14" s="212" t="n">
        <v>17145723</v>
      </c>
      <c r="L14" s="199" t="n">
        <f aca="false">IF(H14="","",K14/G14)</f>
        <v>0.782909726027397</v>
      </c>
      <c r="M14" s="213" t="n">
        <v>17282448</v>
      </c>
      <c r="N14" s="201" t="n">
        <f aca="false">IF(J14="","",M14/K14)</f>
        <v>1.00797429189775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5550000</v>
      </c>
      <c r="H15" s="214"/>
      <c r="I15" s="210" t="n">
        <f aca="false">G15*$E6</f>
        <v>11599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784158.24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9200000</v>
      </c>
      <c r="H16" s="214"/>
      <c r="I16" s="210" t="n">
        <f aca="false">G16*$E6</f>
        <v>13256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784158.242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2850000</v>
      </c>
      <c r="H17" s="214"/>
      <c r="I17" s="210" t="n">
        <f aca="false">G17*$E6</f>
        <v>14913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784158.24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6500000</v>
      </c>
      <c r="H18" s="214"/>
      <c r="I18" s="210" t="n">
        <f aca="false">G18*$E6</f>
        <v>1657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784158.24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150000</v>
      </c>
      <c r="H19" s="214"/>
      <c r="I19" s="210" t="n">
        <f aca="false">G19*$E6</f>
        <v>18228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784158.24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3800000</v>
      </c>
      <c r="H20" s="214"/>
      <c r="I20" s="210" t="n">
        <f aca="false">G20*$E6</f>
        <v>19885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784158.24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7450000</v>
      </c>
      <c r="H21" s="214"/>
      <c r="I21" s="210" t="n">
        <f aca="false">G21*$E6</f>
        <v>21542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784158.24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784158.24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784158.24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784158.24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784158.24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784158.24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784158.24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784158.24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29</v>
      </c>
      <c r="D33" s="225" t="n">
        <f aca="false">SUM(D9:D32)</f>
        <v>18987003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17145723</v>
      </c>
      <c r="I33" s="230" t="n">
        <f aca="false">MAX(I9:I32)</f>
        <v>33142000</v>
      </c>
      <c r="J33" s="231" t="n">
        <f aca="false">SUM(J9:J32)</f>
        <v>17282448</v>
      </c>
      <c r="K33" s="232" t="n">
        <f aca="false">MAX(K9:K32)</f>
        <v>17145723</v>
      </c>
      <c r="L33" s="233" t="s">
        <v>71</v>
      </c>
      <c r="M33" s="232" t="n">
        <f aca="false">MAX(M9:M32)</f>
        <v>17282448</v>
      </c>
      <c r="N33" s="234" t="n">
        <f aca="false">MAX(M9:M32)/MAX(K9:K32)</f>
        <v>1.00797429189775</v>
      </c>
      <c r="O33" s="235" t="n">
        <f aca="false">MAX(O9:O32)</f>
        <v>7784158.24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30308</v>
      </c>
      <c r="K11" s="212" t="n">
        <v>4669225</v>
      </c>
      <c r="L11" s="199" t="n">
        <f aca="false">IF(H11="","",K11/G11)</f>
        <v>0.707458333333333</v>
      </c>
      <c r="M11" s="213" t="n">
        <v>8497618</v>
      </c>
      <c r="N11" s="201" t="n">
        <f aca="false">IF(J11="","",M11/K11)</f>
        <v>1.819920436475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595448</v>
      </c>
      <c r="N12" s="201" t="n">
        <f aca="false">IF(J12="","",M12/K12)</f>
        <v>1.5133396355978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18323</v>
      </c>
      <c r="I13" s="210" t="n">
        <f aca="false">G13*$E6</f>
        <v>4950000</v>
      </c>
      <c r="J13" s="215" t="n">
        <v>293450</v>
      </c>
      <c r="K13" s="212" t="n">
        <v>8558901</v>
      </c>
      <c r="L13" s="199" t="n">
        <f aca="false">IF(H13="","",K13/G13)</f>
        <v>0.778081909090909</v>
      </c>
      <c r="M13" s="213" t="n">
        <v>9888898</v>
      </c>
      <c r="N13" s="201" t="n">
        <f aca="false">IF(J13="","",M13/K13)</f>
        <v>1.15539343193711</v>
      </c>
      <c r="O13" s="202" t="n">
        <f aca="false">H13*$E$6+O12</f>
        <v>385150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01531</v>
      </c>
      <c r="I14" s="210" t="n">
        <f aca="false">G14*$E6</f>
        <v>5940000</v>
      </c>
      <c r="J14" s="215" t="n">
        <v>211250</v>
      </c>
      <c r="K14" s="212" t="n">
        <v>11360432</v>
      </c>
      <c r="L14" s="199" t="n">
        <f aca="false">IF(H14="","",K14/G14)</f>
        <v>0.860638787878788</v>
      </c>
      <c r="M14" s="213" t="n">
        <v>10100148</v>
      </c>
      <c r="N14" s="201" t="n">
        <f aca="false">IF(J14="","",M14/K14)</f>
        <v>0.889063725745641</v>
      </c>
      <c r="O14" s="202" t="n">
        <f aca="false">H14*$E$6+O13</f>
        <v>5112194.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5400000</v>
      </c>
      <c r="H15" s="214"/>
      <c r="I15" s="210" t="n">
        <f aca="false">G15*$E6</f>
        <v>693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112194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00000</v>
      </c>
      <c r="H16" s="214"/>
      <c r="I16" s="210" t="n">
        <f aca="false">G16*$E6</f>
        <v>79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112194.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9800000</v>
      </c>
      <c r="H17" s="214"/>
      <c r="I17" s="210" t="n">
        <f aca="false">G17*$E6</f>
        <v>891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112194.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2000000</v>
      </c>
      <c r="H18" s="214"/>
      <c r="I18" s="210" t="n">
        <f aca="false">G18*$E6</f>
        <v>99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112194.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200000</v>
      </c>
      <c r="H19" s="214"/>
      <c r="I19" s="210" t="n">
        <f aca="false">G19*$E6</f>
        <v>1089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112194.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400000</v>
      </c>
      <c r="H20" s="214"/>
      <c r="I20" s="210" t="n">
        <f aca="false">G20*$E6</f>
        <v>118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112194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600000</v>
      </c>
      <c r="H21" s="214"/>
      <c r="I21" s="210" t="n">
        <f aca="false">G21*$E6</f>
        <v>1287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112194.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112194.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112194.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112194.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12194.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112194.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112194.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112194.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16</v>
      </c>
      <c r="D33" s="225" t="n">
        <f aca="false">SUM(D9:D32)</f>
        <v>12790764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11360432</v>
      </c>
      <c r="I33" s="230" t="n">
        <f aca="false">MAX(I9:I32)</f>
        <v>19800000</v>
      </c>
      <c r="J33" s="231" t="n">
        <f aca="false">SUM(J9:J32)</f>
        <v>10100148</v>
      </c>
      <c r="K33" s="232" t="n">
        <f aca="false">MAX(K9:K32)</f>
        <v>11360432</v>
      </c>
      <c r="L33" s="233" t="s">
        <v>71</v>
      </c>
      <c r="M33" s="232" t="n">
        <f aca="false">MAX(M9:M32)</f>
        <v>10100148</v>
      </c>
      <c r="N33" s="234" t="n">
        <f aca="false">MAX(M9:M32)/MAX(K9:K32)</f>
        <v>0.889063725745641</v>
      </c>
      <c r="O33" s="235" t="n">
        <f aca="false">MAX(O9:O32)</f>
        <v>5112194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150000</v>
      </c>
      <c r="H15" s="214"/>
      <c r="I15" s="210" t="n">
        <f aca="false">G15*$E6</f>
        <v>5379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849862.5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600000</v>
      </c>
      <c r="H16" s="214"/>
      <c r="I16" s="210" t="n">
        <f aca="false">G16*$E6</f>
        <v>614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849862.52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050000</v>
      </c>
      <c r="H17" s="214"/>
      <c r="I17" s="210" t="n">
        <f aca="false">G17*$E6</f>
        <v>6916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849862.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500000</v>
      </c>
      <c r="H18" s="214"/>
      <c r="I18" s="210" t="n">
        <f aca="false">G18*$E6</f>
        <v>768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849862.5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5950000</v>
      </c>
      <c r="H19" s="214"/>
      <c r="I19" s="210" t="n">
        <f aca="false">G19*$E6</f>
        <v>8453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849862.5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7400000</v>
      </c>
      <c r="H20" s="214"/>
      <c r="I20" s="210" t="n">
        <f aca="false">G20*$E6</f>
        <v>92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849862.5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8850000</v>
      </c>
      <c r="H21" s="214"/>
      <c r="I21" s="210" t="n">
        <f aca="false">G21*$E6</f>
        <v>9990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849862.5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849862.5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849862.5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849862.5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849862.5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849862.5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849862.5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849862.5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35</v>
      </c>
      <c r="D33" s="225" t="n">
        <f aca="false">SUM(D9:D32)</f>
        <v>8787085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9150684</v>
      </c>
      <c r="I33" s="230" t="n">
        <f aca="false">MAX(I9:I32)</f>
        <v>15370000</v>
      </c>
      <c r="J33" s="241" t="n">
        <f aca="false">SUM(J9:J32)</f>
        <v>10102820</v>
      </c>
      <c r="K33" s="230" t="n">
        <f aca="false">MAX(K9:K32)</f>
        <v>9150684</v>
      </c>
      <c r="L33" s="233" t="s">
        <v>71</v>
      </c>
      <c r="M33" s="232" t="n">
        <f aca="false">MAX(M9:M32)</f>
        <v>10102820</v>
      </c>
      <c r="N33" s="234" t="n">
        <f aca="false">MAX(M9:M32)/MAX(K9:K32)</f>
        <v>1.10405080101116</v>
      </c>
      <c r="O33" s="235" t="n">
        <f aca="false">MAX(O9:O32)</f>
        <v>4849862.5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920339</v>
      </c>
      <c r="K10" s="212" t="n">
        <v>9144866</v>
      </c>
      <c r="L10" s="199" t="n">
        <f aca="false">IF(H10="","",K10/G10)</f>
        <v>0.613749395973154</v>
      </c>
      <c r="M10" s="213" t="n">
        <v>4232608</v>
      </c>
      <c r="N10" s="201" t="n">
        <f aca="false">IF(J10="","",M10/K10)</f>
        <v>0.462839805416504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00454</v>
      </c>
      <c r="K11" s="212" t="n">
        <v>15700801</v>
      </c>
      <c r="L11" s="199" t="n">
        <f aca="false">IF(H11="","",K11/G11)</f>
        <v>0.702496689038031</v>
      </c>
      <c r="M11" s="213" t="n">
        <v>27033062</v>
      </c>
      <c r="N11" s="201" t="n">
        <f aca="false">IF(J11="","",M11/K11)</f>
        <v>1.721763239977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506601</v>
      </c>
      <c r="N12" s="201" t="n">
        <f aca="false">IF(J12="","",M12/K12)</f>
        <v>1.37114848925001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4952470</v>
      </c>
      <c r="K13" s="212" t="n">
        <v>29084561</v>
      </c>
      <c r="L13" s="199" t="n">
        <f aca="false">IF(H13="","",K13/G13)</f>
        <v>0.780793583892617</v>
      </c>
      <c r="M13" s="213" t="n">
        <v>36459071</v>
      </c>
      <c r="N13" s="201" t="n">
        <f aca="false">IF(J13="","",M13/K13)</f>
        <v>1.25355411071874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26345</v>
      </c>
      <c r="K14" s="212" t="n">
        <v>36120159</v>
      </c>
      <c r="L14" s="199" t="n">
        <f aca="false">IF(H14="","",K14/G14)</f>
        <v>0.808057248322148</v>
      </c>
      <c r="M14" s="213" t="n">
        <v>37485416</v>
      </c>
      <c r="N14" s="201" t="n">
        <f aca="false">IF(J14="","",M14/K14)</f>
        <v>1.03779764646108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2150000</v>
      </c>
      <c r="H15" s="214"/>
      <c r="I15" s="210" t="n">
        <f aca="false">G15*$E6</f>
        <v>265443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385160.9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59600000</v>
      </c>
      <c r="H16" s="214"/>
      <c r="I16" s="210" t="n">
        <f aca="false">G16*$E6</f>
        <v>30336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385160.931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7050000</v>
      </c>
      <c r="H17" s="214"/>
      <c r="I17" s="210" t="n">
        <f aca="false">G17*$E6</f>
        <v>341284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385160.931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4500000</v>
      </c>
      <c r="H18" s="214"/>
      <c r="I18" s="210" t="n">
        <f aca="false">G18*$E6</f>
        <v>37920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385160.9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1950000</v>
      </c>
      <c r="H19" s="214"/>
      <c r="I19" s="210" t="n">
        <f aca="false">G19*$E6</f>
        <v>417125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385160.93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89400000</v>
      </c>
      <c r="H20" s="214"/>
      <c r="I20" s="210" t="n">
        <f aca="false">G20*$E6</f>
        <v>45504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385160.93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96850000</v>
      </c>
      <c r="H21" s="214"/>
      <c r="I21" s="210" t="n">
        <f aca="false">G21*$E6</f>
        <v>492966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385160.93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385160.93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385160.93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385160.93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385160.93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385160.93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385160.93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385160.93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80</v>
      </c>
      <c r="D33" s="225" t="n">
        <f aca="false">SUM(D9:D32)</f>
        <v>40564852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36120159</v>
      </c>
      <c r="I33" s="230" t="n">
        <f aca="false">MAX(I9:I32)</f>
        <v>75841000</v>
      </c>
      <c r="J33" s="241" t="n">
        <f aca="false">SUM(J9:J32)</f>
        <v>37485416</v>
      </c>
      <c r="K33" s="230" t="n">
        <f aca="false">MAX(K9:K32)</f>
        <v>36120159</v>
      </c>
      <c r="L33" s="233" t="s">
        <v>71</v>
      </c>
      <c r="M33" s="232" t="n">
        <f aca="false">MAX(M9:M32)</f>
        <v>37485416</v>
      </c>
      <c r="N33" s="234" t="n">
        <f aca="false">MAX(M9:M32)/MAX(K9:K32)</f>
        <v>1.03779764646108</v>
      </c>
      <c r="O33" s="235" t="n">
        <f aca="false">MAX(O9:O32)</f>
        <v>18385160.93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26T08:30:33Z</dcterms:modified>
  <cp:revision>0</cp:revision>
  <dc:subject/>
  <dc:title/>
</cp:coreProperties>
</file>