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2346501</c:v>
                </c:pt>
                <c:pt idx="1">
                  <c:v>6514172</c:v>
                </c:pt>
                <c:pt idx="2">
                  <c:v>714533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8250000</c:v>
                </c:pt>
                <c:pt idx="1">
                  <c:v>11000000</c:v>
                </c:pt>
                <c:pt idx="2">
                  <c:v>5800000</c:v>
                </c:pt>
              </c:numCache>
            </c:numRef>
          </c:val>
        </c:ser>
        <c:gapWidth val="150"/>
        <c:overlap val="0"/>
        <c:axId val="84545832"/>
        <c:axId val="66256022"/>
      </c:barChart>
      <c:catAx>
        <c:axId val="84545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6022"/>
        <c:crossesAt val="0"/>
        <c:auto val="1"/>
        <c:lblAlgn val="ctr"/>
        <c:lblOffset val="100"/>
        <c:noMultiLvlLbl val="0"/>
      </c:catAx>
      <c:valAx>
        <c:axId val="6625602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5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2245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076915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2437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3986604"/>
        <c:axId val="18946460"/>
      </c:barChart>
      <c:catAx>
        <c:axId val="8398660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6460"/>
        <c:crossesAt val="0"/>
        <c:auto val="1"/>
        <c:lblAlgn val="ctr"/>
        <c:lblOffset val="100"/>
        <c:noMultiLvlLbl val="0"/>
      </c:catAx>
      <c:valAx>
        <c:axId val="1894646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6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26006011</c:v>
                </c:pt>
                <c:pt idx="2">
                  <c:v>35050000</c:v>
                </c:pt>
              </c:numCache>
            </c:numRef>
          </c:val>
        </c:ser>
        <c:gapWidth val="150"/>
        <c:overlap val="0"/>
        <c:axId val="74468647"/>
        <c:axId val="19171083"/>
      </c:barChart>
      <c:catAx>
        <c:axId val="74468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1083"/>
        <c:crossesAt val="0"/>
        <c:auto val="1"/>
        <c:lblAlgn val="ctr"/>
        <c:lblOffset val="100"/>
        <c:noMultiLvlLbl val="0"/>
      </c:catAx>
      <c:valAx>
        <c:axId val="1917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8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373198</c:v>
                </c:pt>
                <c:pt idx="4">
                  <c:v>12346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707134</c:v>
                </c:pt>
                <c:pt idx="2">
                  <c:v>14879863</c:v>
                </c:pt>
                <c:pt idx="3">
                  <c:v>15527133</c:v>
                </c:pt>
                <c:pt idx="4">
                  <c:v>15594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09431.892</c:v>
                </c:pt>
                <c:pt idx="4">
                  <c:v>5605311.454</c:v>
                </c:pt>
                <c:pt idx="5">
                  <c:v>5605311.454</c:v>
                </c:pt>
                <c:pt idx="6">
                  <c:v>5605311.454</c:v>
                </c:pt>
                <c:pt idx="7">
                  <c:v>5605311.454</c:v>
                </c:pt>
                <c:pt idx="8">
                  <c:v>5605311.454</c:v>
                </c:pt>
                <c:pt idx="9">
                  <c:v>5605311.454</c:v>
                </c:pt>
                <c:pt idx="10">
                  <c:v>5605311.454</c:v>
                </c:pt>
                <c:pt idx="11">
                  <c:v>5605311.454</c:v>
                </c:pt>
                <c:pt idx="12">
                  <c:v>5605311.454</c:v>
                </c:pt>
                <c:pt idx="13">
                  <c:v>5605311.454</c:v>
                </c:pt>
                <c:pt idx="14">
                  <c:v>5605311.454</c:v>
                </c:pt>
                <c:pt idx="15">
                  <c:v>5605311.454</c:v>
                </c:pt>
                <c:pt idx="16">
                  <c:v>5605311.454</c:v>
                </c:pt>
                <c:pt idx="17">
                  <c:v>5605311.454</c:v>
                </c:pt>
                <c:pt idx="18">
                  <c:v>5605311.454</c:v>
                </c:pt>
                <c:pt idx="19">
                  <c:v>5605311.4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224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2485"/>
        <c:axId val="73532520"/>
      </c:lineChart>
      <c:catAx>
        <c:axId val="640124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2520"/>
        <c:crossesAt val="0"/>
        <c:auto val="1"/>
        <c:lblAlgn val="ctr"/>
        <c:lblOffset val="100"/>
        <c:noMultiLvlLbl val="0"/>
      </c:catAx>
      <c:valAx>
        <c:axId val="7353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2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6514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497618</c:v>
                </c:pt>
                <c:pt idx="3">
                  <c:v>9595448</c:v>
                </c:pt>
                <c:pt idx="4">
                  <c:v>9741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2931377.4</c:v>
                </c:pt>
                <c:pt idx="5">
                  <c:v>2931377.4</c:v>
                </c:pt>
                <c:pt idx="6">
                  <c:v>2931377.4</c:v>
                </c:pt>
                <c:pt idx="7">
                  <c:v>2931377.4</c:v>
                </c:pt>
                <c:pt idx="8">
                  <c:v>2931377.4</c:v>
                </c:pt>
                <c:pt idx="9">
                  <c:v>2931377.4</c:v>
                </c:pt>
                <c:pt idx="10">
                  <c:v>2931377.4</c:v>
                </c:pt>
                <c:pt idx="11">
                  <c:v>2931377.4</c:v>
                </c:pt>
                <c:pt idx="12">
                  <c:v>2931377.4</c:v>
                </c:pt>
                <c:pt idx="13">
                  <c:v>2931377.4</c:v>
                </c:pt>
                <c:pt idx="14">
                  <c:v>2931377.4</c:v>
                </c:pt>
                <c:pt idx="15">
                  <c:v>2931377.4</c:v>
                </c:pt>
                <c:pt idx="16">
                  <c:v>2931377.4</c:v>
                </c:pt>
                <c:pt idx="17">
                  <c:v>2931377.4</c:v>
                </c:pt>
                <c:pt idx="18">
                  <c:v>2931377.4</c:v>
                </c:pt>
                <c:pt idx="19">
                  <c:v>293137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0769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6769"/>
        <c:axId val="8022080"/>
      </c:lineChart>
      <c:catAx>
        <c:axId val="754867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080"/>
        <c:crossesAt val="0"/>
        <c:auto val="1"/>
        <c:lblAlgn val="ctr"/>
        <c:lblOffset val="100"/>
        <c:noMultiLvlLbl val="0"/>
      </c:catAx>
      <c:valAx>
        <c:axId val="802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6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7145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1455</c:v>
                </c:pt>
                <c:pt idx="4">
                  <c:v>10100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3787029.14</c:v>
                </c:pt>
                <c:pt idx="5">
                  <c:v>3787029.14</c:v>
                </c:pt>
                <c:pt idx="6">
                  <c:v>3787029.14</c:v>
                </c:pt>
                <c:pt idx="7">
                  <c:v>3787029.14</c:v>
                </c:pt>
                <c:pt idx="8">
                  <c:v>3787029.14</c:v>
                </c:pt>
                <c:pt idx="9">
                  <c:v>3787029.14</c:v>
                </c:pt>
                <c:pt idx="10">
                  <c:v>3787029.14</c:v>
                </c:pt>
                <c:pt idx="11">
                  <c:v>3787029.14</c:v>
                </c:pt>
                <c:pt idx="12">
                  <c:v>3787029.14</c:v>
                </c:pt>
                <c:pt idx="13">
                  <c:v>3787029.14</c:v>
                </c:pt>
                <c:pt idx="14">
                  <c:v>3787029.14</c:v>
                </c:pt>
                <c:pt idx="15">
                  <c:v>3787029.14</c:v>
                </c:pt>
                <c:pt idx="16">
                  <c:v>3787029.14</c:v>
                </c:pt>
                <c:pt idx="17">
                  <c:v>3787029.14</c:v>
                </c:pt>
                <c:pt idx="18">
                  <c:v>3787029.14</c:v>
                </c:pt>
                <c:pt idx="19">
                  <c:v>3787029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24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2940"/>
        <c:axId val="76132814"/>
      </c:lineChart>
      <c:catAx>
        <c:axId val="270629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2814"/>
        <c:crossesAt val="0"/>
        <c:auto val="1"/>
        <c:lblAlgn val="ctr"/>
        <c:lblOffset val="100"/>
        <c:noMultiLvlLbl val="0"/>
      </c:catAx>
      <c:valAx>
        <c:axId val="76132814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2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5125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4232608</c:v>
                </c:pt>
                <c:pt idx="2">
                  <c:v>27033062</c:v>
                </c:pt>
                <c:pt idx="3">
                  <c:v>31504036</c:v>
                </c:pt>
                <c:pt idx="4">
                  <c:v>35435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2788702.877</c:v>
                </c:pt>
                <c:pt idx="5">
                  <c:v>12788702.877</c:v>
                </c:pt>
                <c:pt idx="6">
                  <c:v>12788702.877</c:v>
                </c:pt>
                <c:pt idx="7">
                  <c:v>12788702.877</c:v>
                </c:pt>
                <c:pt idx="8">
                  <c:v>12788702.877</c:v>
                </c:pt>
                <c:pt idx="9">
                  <c:v>12788702.877</c:v>
                </c:pt>
                <c:pt idx="10">
                  <c:v>12788702.877</c:v>
                </c:pt>
                <c:pt idx="11">
                  <c:v>12788702.877</c:v>
                </c:pt>
                <c:pt idx="12">
                  <c:v>12788702.877</c:v>
                </c:pt>
                <c:pt idx="13">
                  <c:v>12788702.877</c:v>
                </c:pt>
                <c:pt idx="14">
                  <c:v>12788702.877</c:v>
                </c:pt>
                <c:pt idx="15">
                  <c:v>12788702.877</c:v>
                </c:pt>
                <c:pt idx="16">
                  <c:v>12788702.877</c:v>
                </c:pt>
                <c:pt idx="17">
                  <c:v>12788702.877</c:v>
                </c:pt>
                <c:pt idx="18">
                  <c:v>12788702.877</c:v>
                </c:pt>
                <c:pt idx="19">
                  <c:v>12788702.8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0818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49196"/>
        <c:axId val="64979272"/>
      </c:lineChart>
      <c:catAx>
        <c:axId val="281491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9272"/>
        <c:crossesAt val="0"/>
        <c:auto val="1"/>
        <c:lblAlgn val="ctr"/>
        <c:lblOffset val="100"/>
        <c:noMultiLvlLbl val="0"/>
      </c:catAx>
      <c:valAx>
        <c:axId val="6497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9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1410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1410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1816161</v>
      </c>
      <c r="C10" s="33" t="n">
        <v>0</v>
      </c>
      <c r="D10" s="33" t="n">
        <v>157142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1973303</v>
      </c>
      <c r="J10" s="33" t="n">
        <v>15224515</v>
      </c>
      <c r="K10" s="33" t="n">
        <v>4931744</v>
      </c>
      <c r="L10" s="33" t="n">
        <v>90912</v>
      </c>
      <c r="M10" s="33" t="n">
        <v>71562</v>
      </c>
      <c r="N10" s="33" t="n">
        <v>8920</v>
      </c>
      <c r="O10" s="33" t="n">
        <v>2200</v>
      </c>
      <c r="P10" s="33"/>
      <c r="Q10" s="33" t="n">
        <v>0</v>
      </c>
      <c r="R10" s="33" t="n">
        <f aca="false">SUM(L10:O10)</f>
        <v>173594</v>
      </c>
      <c r="S10" s="33" t="n">
        <v>10769158</v>
      </c>
      <c r="T10" s="33" t="n">
        <v>2485534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4824377</v>
      </c>
      <c r="AD10" s="33" t="n">
        <v>2695318</v>
      </c>
      <c r="AE10" s="33" t="n">
        <f aca="false">H10+Q10+AA10</f>
        <v>0</v>
      </c>
      <c r="AF10" s="33" t="n">
        <f aca="false">I10+R10+AB10</f>
        <v>2146897</v>
      </c>
    </row>
    <row r="11" s="31" customFormat="true" ht="17.1" hidden="false" customHeight="true" outlineLevel="0" collapsed="false">
      <c r="A11" s="32" t="n">
        <f aca="false">A10+1</f>
        <v>39409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413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414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415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416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0104188</v>
      </c>
      <c r="C35" s="38" t="n">
        <f aca="false">SUM(C4:C34)</f>
        <v>18130</v>
      </c>
      <c r="D35" s="38" t="n">
        <f aca="false">SUM(D4:D34)</f>
        <v>1160125</v>
      </c>
      <c r="E35" s="39" t="n">
        <f aca="false">SUM(E4:E34)</f>
        <v>0</v>
      </c>
      <c r="F35" s="40" t="n">
        <f aca="false">SUM(F4:F34)</f>
        <v>192600</v>
      </c>
      <c r="G35" s="41" t="n">
        <f aca="false">SUM(G4:G34)</f>
        <v>0</v>
      </c>
      <c r="H35" s="42" t="n">
        <f aca="false">SUM(H4:H34)</f>
        <v>871458</v>
      </c>
      <c r="I35" s="43" t="n">
        <f aca="false">SUM(I4:I34)</f>
        <v>11475043</v>
      </c>
      <c r="J35" s="44" t="s">
        <v>24</v>
      </c>
      <c r="K35" s="45" t="s">
        <v>24</v>
      </c>
      <c r="L35" s="39" t="n">
        <f aca="false">SUM(L4:L34)</f>
        <v>3726844</v>
      </c>
      <c r="M35" s="38" t="n">
        <f aca="false">SUM(M4:M34)</f>
        <v>2522102</v>
      </c>
      <c r="N35" s="40" t="n">
        <f aca="false">SUM(N4:N34)</f>
        <v>197053</v>
      </c>
      <c r="O35" s="41" t="n">
        <f aca="false">SUM(O4:O34)</f>
        <v>58773</v>
      </c>
      <c r="P35" s="41"/>
      <c r="Q35" s="42" t="n">
        <f aca="false">SUM(Q4:Q34)</f>
        <v>9400</v>
      </c>
      <c r="R35" s="46" t="n">
        <f aca="false">SUM(R4:R34)</f>
        <v>6504772</v>
      </c>
      <c r="S35" s="44" t="s">
        <v>24</v>
      </c>
      <c r="T35" s="45" t="s">
        <v>24</v>
      </c>
      <c r="U35" s="39" t="n">
        <f aca="false">SUM(U4:U34)</f>
        <v>5858034</v>
      </c>
      <c r="V35" s="38" t="n">
        <f aca="false">SUM(V4:V34)</f>
        <v>0</v>
      </c>
      <c r="W35" s="40" t="n">
        <f aca="false">SUM(W4:W34)</f>
        <v>1280030</v>
      </c>
      <c r="X35" s="40" t="n">
        <f aca="false">SUM(X4:X34)</f>
        <v>5374</v>
      </c>
      <c r="Y35" s="41" t="n">
        <f aca="false">SUM(Y4:Y34)</f>
        <v>1900</v>
      </c>
      <c r="Z35" s="41"/>
      <c r="AA35" s="42" t="n">
        <f aca="false">SUM(AA4:AA34)</f>
        <v>0</v>
      </c>
      <c r="AB35" s="47" t="n">
        <f aca="false">SUM(AB4:AB34)</f>
        <v>7145338</v>
      </c>
      <c r="AC35" s="44" t="s">
        <v>24</v>
      </c>
      <c r="AD35" s="45" t="s">
        <v>24</v>
      </c>
      <c r="AE35" s="48" t="n">
        <f aca="false">SUM(AE4:AE34)</f>
        <v>880858</v>
      </c>
      <c r="AF35" s="48" t="n">
        <f aca="false">SUM(AF4:AF34)</f>
        <v>2512515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234650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51417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7145338</v>
      </c>
      <c r="AC37" s="57"/>
      <c r="AD37" s="60" t="s">
        <v>29</v>
      </c>
      <c r="AE37" s="60"/>
      <c r="AF37" s="56" t="n">
        <f aca="false">AE35+AF35</f>
        <v>2600601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69130150684932</v>
      </c>
      <c r="J39" s="57"/>
      <c r="Q39" s="61" t="s">
        <v>32</v>
      </c>
      <c r="R39" s="69" t="n">
        <f aca="false">R37/R38</f>
        <v>0.148049363636364</v>
      </c>
      <c r="S39" s="57"/>
      <c r="X39" s="65"/>
      <c r="AA39" s="61" t="s">
        <v>32</v>
      </c>
      <c r="AB39" s="69" t="n">
        <f aca="false">AB37/AB38</f>
        <v>0.246390965517241</v>
      </c>
      <c r="AC39" s="57"/>
      <c r="AE39" s="66" t="s">
        <v>32</v>
      </c>
      <c r="AF39" s="69" t="n">
        <f aca="false">AF37/AF38</f>
        <v>0.17812336301369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968906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4023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6372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5674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9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2512515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1973303</v>
      </c>
      <c r="C10" s="33" t="n">
        <f aca="false">各工場日別売上・受注残!R10</f>
        <v>173594</v>
      </c>
      <c r="D10" s="33" t="n">
        <f aca="false">各工場日別売上・受注残!AB10</f>
        <v>0</v>
      </c>
      <c r="E10" s="33" t="n">
        <f aca="false">B10+C10+D10</f>
        <v>214689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2346501</v>
      </c>
      <c r="C37" s="113" t="n">
        <f aca="false">各工場日別売上・受注残!R37</f>
        <v>6514172</v>
      </c>
      <c r="D37" s="112" t="n">
        <f aca="false">各工場日別売上・受注残!AB37</f>
        <v>7145338</v>
      </c>
      <c r="E37" s="112" t="n">
        <f aca="false">B37+C37+D37</f>
        <v>2600601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69130150684932</v>
      </c>
      <c r="C38" s="115" t="n">
        <f aca="false">C37/C36</f>
        <v>0.148049363636364</v>
      </c>
      <c r="D38" s="115" t="n">
        <f aca="false">D37/D36</f>
        <v>0.246390965517241</v>
      </c>
      <c r="E38" s="115" t="n">
        <f aca="false">E37/E36</f>
        <v>0.17812336301369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8250000</v>
      </c>
      <c r="C39" s="118" t="n">
        <f aca="false">ROUND(C36/各工場日別売上・受注残!$L$1*(COUNTIF(C4:C34,"&gt;0")),-4)</f>
        <v>11000000</v>
      </c>
      <c r="D39" s="118" t="n">
        <f aca="false">ROUND(D36/各工場日別売上・受注残!$L$1*(COUNTIF(D4:D34,"&gt;0")),-4)</f>
        <v>5800000</v>
      </c>
      <c r="E39" s="118" t="n">
        <f aca="false">B39+C39+D39</f>
        <v>350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676520602739726</v>
      </c>
      <c r="C40" s="122" t="n">
        <f aca="false">C37/C39</f>
        <v>0.592197454545455</v>
      </c>
      <c r="D40" s="122" t="n">
        <f aca="false">D37/D39</f>
        <v>1.23195482758621</v>
      </c>
      <c r="E40" s="122" t="n">
        <f aca="false">E37/E39</f>
        <v>0.74196893009985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224515</v>
      </c>
      <c r="C51" s="33" t="n">
        <f aca="false">各工場日別売上・受注残!S10</f>
        <v>10769158</v>
      </c>
      <c r="D51" s="33" t="n">
        <f aca="false">各工場日別売上・受注残!AC10</f>
        <v>4824377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511225</v>
      </c>
      <c r="K10" s="212" t="n">
        <v>4251436</v>
      </c>
      <c r="L10" s="199" t="n">
        <f aca="false">IF(H10="","",K10/G10)</f>
        <v>0.582388493150685</v>
      </c>
      <c r="M10" s="213" t="n">
        <v>3707134</v>
      </c>
      <c r="N10" s="201" t="n">
        <f aca="false">IF(J10="","",M10/K10)</f>
        <v>0.871972199510942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879863</v>
      </c>
      <c r="N11" s="201" t="n">
        <f aca="false">IF(J11="","",M11/K11)</f>
        <v>2.0505027774371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116508</v>
      </c>
      <c r="I12" s="210" t="n">
        <f aca="false">G12*$E6</f>
        <v>6628400</v>
      </c>
      <c r="J12" s="211" t="n">
        <v>647270</v>
      </c>
      <c r="K12" s="212" t="n">
        <v>10373198</v>
      </c>
      <c r="L12" s="199" t="n">
        <f aca="false">IF(H12="","",K12/G12)</f>
        <v>0.71049301369863</v>
      </c>
      <c r="M12" s="213" t="n">
        <v>15527133</v>
      </c>
      <c r="N12" s="201" t="n">
        <f aca="false">IF(J12="","",M12/K12)</f>
        <v>1.49685111573114</v>
      </c>
      <c r="O12" s="202" t="n">
        <f aca="false">H12*$E$6+O11</f>
        <v>4709431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3</v>
      </c>
      <c r="D13" s="205" t="n">
        <v>1433742</v>
      </c>
      <c r="E13" s="206" t="n">
        <v>15224515</v>
      </c>
      <c r="F13" s="207" t="n">
        <v>4931744</v>
      </c>
      <c r="G13" s="208" t="n">
        <f aca="false">G9*5</f>
        <v>18250000</v>
      </c>
      <c r="H13" s="214" t="n">
        <v>1973303</v>
      </c>
      <c r="I13" s="210" t="n">
        <f aca="false">G13*$E6</f>
        <v>8285500</v>
      </c>
      <c r="J13" s="215" t="n">
        <v>67200</v>
      </c>
      <c r="K13" s="212" t="n">
        <v>12346501</v>
      </c>
      <c r="L13" s="199" t="n">
        <f aca="false">IF(H13="","",K13/G13)</f>
        <v>0.676520602739726</v>
      </c>
      <c r="M13" s="213" t="n">
        <v>15594333</v>
      </c>
      <c r="N13" s="201" t="n">
        <f aca="false">IF(J13="","",M13/K13)</f>
        <v>1.26305687741005</v>
      </c>
      <c r="O13" s="202" t="n">
        <f aca="false">H13*$E$6+O12</f>
        <v>5605311.45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1900000</v>
      </c>
      <c r="H14" s="214"/>
      <c r="I14" s="210" t="n">
        <f aca="false">G14*$E6</f>
        <v>99426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605311.4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5550000</v>
      </c>
      <c r="H15" s="214"/>
      <c r="I15" s="210" t="n">
        <f aca="false">G15*$E6</f>
        <v>115997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605311.45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9200000</v>
      </c>
      <c r="H16" s="214"/>
      <c r="I16" s="210" t="n">
        <f aca="false">G16*$E6</f>
        <v>132568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605311.4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2850000</v>
      </c>
      <c r="H17" s="214"/>
      <c r="I17" s="210" t="n">
        <f aca="false">G17*$E6</f>
        <v>149139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605311.4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6500000</v>
      </c>
      <c r="H18" s="214"/>
      <c r="I18" s="210" t="n">
        <f aca="false">G18*$E6</f>
        <v>16571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605311.4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0150000</v>
      </c>
      <c r="H19" s="214"/>
      <c r="I19" s="210" t="n">
        <f aca="false">G19*$E6</f>
        <v>182281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605311.45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605311.45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605311.45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605311.45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605311.45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605311.45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605311.45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605311.45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605311.45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605311.4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23</v>
      </c>
      <c r="D33" s="225" t="n">
        <f aca="false">SUM(D9:D32)</f>
        <v>14409393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12346501</v>
      </c>
      <c r="I33" s="230" t="n">
        <f aca="false">MAX(I9:I32)</f>
        <v>33142000</v>
      </c>
      <c r="J33" s="231" t="n">
        <f aca="false">SUM(J9:J32)</f>
        <v>15594333</v>
      </c>
      <c r="K33" s="232" t="n">
        <f aca="false">MAX(K9:K32)</f>
        <v>12346501</v>
      </c>
      <c r="L33" s="233" t="s">
        <v>71</v>
      </c>
      <c r="M33" s="232" t="n">
        <f aca="false">MAX(M9:M32)</f>
        <v>15594333</v>
      </c>
      <c r="N33" s="234" t="n">
        <f aca="false">MAX(M9:M32)/MAX(K9:K32)</f>
        <v>1.26305687741005</v>
      </c>
      <c r="O33" s="235" t="n">
        <f aca="false">MAX(O9:O32)</f>
        <v>5605311.45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30308</v>
      </c>
      <c r="K11" s="212" t="n">
        <v>4669225</v>
      </c>
      <c r="L11" s="199" t="n">
        <f aca="false">IF(H11="","",K11/G11)</f>
        <v>0.707458333333333</v>
      </c>
      <c r="M11" s="213" t="n">
        <v>8497618</v>
      </c>
      <c r="N11" s="201" t="n">
        <f aca="false">IF(J11="","",M11/K11)</f>
        <v>1.819920436475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595448</v>
      </c>
      <c r="N12" s="201" t="n">
        <f aca="false">IF(J12="","",M12/K12)</f>
        <v>1.5133396355978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67</v>
      </c>
      <c r="D13" s="205" t="n">
        <v>822935</v>
      </c>
      <c r="E13" s="206" t="n">
        <v>10769158</v>
      </c>
      <c r="F13" s="207" t="n">
        <v>2485534</v>
      </c>
      <c r="G13" s="208" t="n">
        <f aca="false">G9*5</f>
        <v>11000000</v>
      </c>
      <c r="H13" s="214" t="n">
        <v>173594</v>
      </c>
      <c r="I13" s="210" t="n">
        <f aca="false">G13*$E6</f>
        <v>4950000</v>
      </c>
      <c r="J13" s="215" t="n">
        <v>145840</v>
      </c>
      <c r="K13" s="212" t="n">
        <v>6514172</v>
      </c>
      <c r="L13" s="199" t="n">
        <f aca="false">IF(H13="","",K13/G13)</f>
        <v>0.592197454545455</v>
      </c>
      <c r="M13" s="213" t="n">
        <v>9741288</v>
      </c>
      <c r="N13" s="201" t="n">
        <f aca="false">IF(J13="","",M13/K13)</f>
        <v>1.49539926179413</v>
      </c>
      <c r="O13" s="202" t="n">
        <f aca="false">H13*$E$6+O12</f>
        <v>2931377.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3200000</v>
      </c>
      <c r="H14" s="214"/>
      <c r="I14" s="210" t="n">
        <f aca="false">G14*$E6</f>
        <v>5940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931377.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00000</v>
      </c>
      <c r="H15" s="214"/>
      <c r="I15" s="210" t="n">
        <f aca="false">G15*$E6</f>
        <v>693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93137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00000</v>
      </c>
      <c r="H16" s="214"/>
      <c r="I16" s="210" t="n">
        <f aca="false">G16*$E6</f>
        <v>792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931377.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9800000</v>
      </c>
      <c r="H17" s="214"/>
      <c r="I17" s="210" t="n">
        <f aca="false">G17*$E6</f>
        <v>8910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931377.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2000000</v>
      </c>
      <c r="H18" s="214"/>
      <c r="I18" s="210" t="n">
        <f aca="false">G18*$E6</f>
        <v>990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931377.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200000</v>
      </c>
      <c r="H19" s="214"/>
      <c r="I19" s="210" t="n">
        <f aca="false">G19*$E6</f>
        <v>1089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931377.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931377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931377.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931377.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931377.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931377.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931377.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931377.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931377.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931377.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60</v>
      </c>
      <c r="D33" s="225" t="n">
        <f aca="false">SUM(D9:D32)</f>
        <v>7413696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6514172</v>
      </c>
      <c r="I33" s="230" t="n">
        <f aca="false">MAX(I9:I32)</f>
        <v>19800000</v>
      </c>
      <c r="J33" s="231" t="n">
        <f aca="false">SUM(J9:J32)</f>
        <v>9741288</v>
      </c>
      <c r="K33" s="232" t="n">
        <f aca="false">MAX(K9:K32)</f>
        <v>6514172</v>
      </c>
      <c r="L33" s="233" t="s">
        <v>71</v>
      </c>
      <c r="M33" s="232" t="n">
        <f aca="false">MAX(M9:M32)</f>
        <v>9741288</v>
      </c>
      <c r="N33" s="234" t="n">
        <f aca="false">MAX(M9:M32)/MAX(K9:K32)</f>
        <v>1.49539926179413</v>
      </c>
      <c r="O33" s="235" t="n">
        <f aca="false">MAX(O9:O32)</f>
        <v>2931377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5874</v>
      </c>
      <c r="K12" s="212" t="n">
        <v>7145338</v>
      </c>
      <c r="L12" s="199" t="n">
        <f aca="false">IF(H12="","",K12/G12)</f>
        <v>1.23195482758621</v>
      </c>
      <c r="M12" s="213" t="n">
        <v>6381455</v>
      </c>
      <c r="N12" s="201" t="n">
        <f aca="false">IF(J12="","",M12/K12)</f>
        <v>0.893093510761842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4</v>
      </c>
      <c r="D13" s="205" t="n">
        <v>574171</v>
      </c>
      <c r="E13" s="206" t="n">
        <v>4824377</v>
      </c>
      <c r="F13" s="207" t="n">
        <v>2695318</v>
      </c>
      <c r="G13" s="208" t="n">
        <f aca="false">G9*5</f>
        <v>7250000</v>
      </c>
      <c r="H13" s="214" t="n">
        <v>0</v>
      </c>
      <c r="I13" s="210" t="n">
        <f aca="false">G13*$E6</f>
        <v>3842500</v>
      </c>
      <c r="J13" s="215" t="n">
        <v>3718800</v>
      </c>
      <c r="K13" s="212" t="n">
        <v>7145338</v>
      </c>
      <c r="L13" s="199" t="n">
        <f aca="false">IF(H13="","",K13/G13)</f>
        <v>0.985563862068966</v>
      </c>
      <c r="M13" s="213" t="n">
        <v>10100255</v>
      </c>
      <c r="N13" s="201" t="n">
        <f aca="false">IF(J13="","",M13/K13)</f>
        <v>1.41354474763825</v>
      </c>
      <c r="O13" s="202" t="n">
        <f aca="false">H13*$E$6+O12</f>
        <v>3787029.1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700000</v>
      </c>
      <c r="H14" s="214"/>
      <c r="I14" s="210" t="n">
        <f aca="false">G14*$E6</f>
        <v>4611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787029.1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150000</v>
      </c>
      <c r="H15" s="214"/>
      <c r="I15" s="210" t="n">
        <f aca="false">G15*$E6</f>
        <v>5379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787029.1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600000</v>
      </c>
      <c r="H16" s="214"/>
      <c r="I16" s="210" t="n">
        <f aca="false">G16*$E6</f>
        <v>6148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787029.1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050000</v>
      </c>
      <c r="H17" s="214"/>
      <c r="I17" s="210" t="n">
        <f aca="false">G17*$E6</f>
        <v>6916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787029.1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500000</v>
      </c>
      <c r="H18" s="214"/>
      <c r="I18" s="210" t="n">
        <f aca="false">G18*$E6</f>
        <v>768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787029.1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15950000</v>
      </c>
      <c r="H19" s="214"/>
      <c r="I19" s="210" t="n">
        <f aca="false">G19*$E6</f>
        <v>8453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787029.1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787029.1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787029.1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787029.1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787029.1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787029.1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787029.1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787029.1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787029.1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787029.1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991</v>
      </c>
      <c r="D33" s="225" t="n">
        <f aca="false">SUM(D9:D32)</f>
        <v>6607517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7145338</v>
      </c>
      <c r="I33" s="230" t="n">
        <f aca="false">MAX(I9:I32)</f>
        <v>15370000</v>
      </c>
      <c r="J33" s="241" t="n">
        <f aca="false">SUM(J9:J32)</f>
        <v>10100255</v>
      </c>
      <c r="K33" s="230" t="n">
        <f aca="false">MAX(K9:K32)</f>
        <v>7145338</v>
      </c>
      <c r="L33" s="233" t="s">
        <v>71</v>
      </c>
      <c r="M33" s="232" t="n">
        <f aca="false">MAX(M9:M32)</f>
        <v>10100255</v>
      </c>
      <c r="N33" s="234" t="n">
        <f aca="false">MAX(M9:M32)/MAX(K9:K32)</f>
        <v>1.41354474763825</v>
      </c>
      <c r="O33" s="235" t="n">
        <f aca="false">MAX(O9:O32)</f>
        <v>3787029.1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920339</v>
      </c>
      <c r="K10" s="212" t="n">
        <v>9144866</v>
      </c>
      <c r="L10" s="199" t="n">
        <f aca="false">IF(H10="","",K10/G10)</f>
        <v>0.613749395973154</v>
      </c>
      <c r="M10" s="213" t="n">
        <v>4232608</v>
      </c>
      <c r="N10" s="201" t="n">
        <f aca="false">IF(J10="","",M10/K10)</f>
        <v>0.462839805416504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00454</v>
      </c>
      <c r="K11" s="212" t="n">
        <v>15700801</v>
      </c>
      <c r="L11" s="199" t="n">
        <f aca="false">IF(H11="","",K11/G11)</f>
        <v>0.702496689038031</v>
      </c>
      <c r="M11" s="213" t="n">
        <v>27033062</v>
      </c>
      <c r="N11" s="201" t="n">
        <f aca="false">IF(J11="","",M11/K11)</f>
        <v>1.721763239977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0974</v>
      </c>
      <c r="K12" s="212" t="n">
        <v>22978256</v>
      </c>
      <c r="L12" s="199" t="n">
        <f aca="false">IF(H12="","",K12/G12)</f>
        <v>0.771082416107383</v>
      </c>
      <c r="M12" s="213" t="n">
        <v>31504036</v>
      </c>
      <c r="N12" s="201" t="n">
        <f aca="false">IF(J12="","",M12/K12)</f>
        <v>1.37103686197943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14</v>
      </c>
      <c r="D13" s="205" t="n">
        <v>2830848</v>
      </c>
      <c r="E13" s="206" t="n">
        <v>30818050</v>
      </c>
      <c r="F13" s="207" t="n">
        <v>10112596</v>
      </c>
      <c r="G13" s="208" t="n">
        <f aca="false">G9*5</f>
        <v>37250000</v>
      </c>
      <c r="H13" s="214" t="n">
        <v>2146897</v>
      </c>
      <c r="I13" s="210" t="n">
        <f aca="false">G13*$E6</f>
        <v>18960250</v>
      </c>
      <c r="J13" s="215" t="n">
        <v>3931840</v>
      </c>
      <c r="K13" s="212" t="n">
        <v>25125153</v>
      </c>
      <c r="L13" s="199" t="n">
        <f aca="false">IF(H13="","",K13/G13)</f>
        <v>0.674500751677852</v>
      </c>
      <c r="M13" s="213" t="n">
        <v>35435876</v>
      </c>
      <c r="N13" s="201" t="n">
        <f aca="false">IF(J13="","",M13/K13)</f>
        <v>1.4103745358287</v>
      </c>
      <c r="O13" s="202" t="n">
        <f aca="false">H13*$E$6+O12</f>
        <v>12788702.87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4700000</v>
      </c>
      <c r="H14" s="214"/>
      <c r="I14" s="210" t="n">
        <f aca="false">G14*$E6</f>
        <v>227523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788702.87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2150000</v>
      </c>
      <c r="H15" s="214"/>
      <c r="I15" s="210" t="n">
        <f aca="false">G15*$E6</f>
        <v>265443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788702.87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59600000</v>
      </c>
      <c r="H16" s="214"/>
      <c r="I16" s="210" t="n">
        <f aca="false">G16*$E6</f>
        <v>303364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788702.8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67050000</v>
      </c>
      <c r="H17" s="214"/>
      <c r="I17" s="210" t="n">
        <f aca="false">G17*$E6</f>
        <v>341284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788702.87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4500000</v>
      </c>
      <c r="H18" s="214"/>
      <c r="I18" s="210" t="n">
        <f aca="false">G18*$E6</f>
        <v>37920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788702.87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81950000</v>
      </c>
      <c r="H19" s="214"/>
      <c r="I19" s="210" t="n">
        <f aca="false">G19*$E6</f>
        <v>417125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788702.87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788702.87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788702.87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788702.87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788702.87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788702.87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788702.87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788702.87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788702.87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788702.87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74</v>
      </c>
      <c r="D33" s="225" t="n">
        <f aca="false">SUM(D9:D32)</f>
        <v>28430606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25125153</v>
      </c>
      <c r="I33" s="230" t="n">
        <f aca="false">MAX(I9:I32)</f>
        <v>75841000</v>
      </c>
      <c r="J33" s="241" t="n">
        <f aca="false">SUM(J9:J32)</f>
        <v>35435876</v>
      </c>
      <c r="K33" s="230" t="n">
        <f aca="false">MAX(K9:K32)</f>
        <v>25125153</v>
      </c>
      <c r="L33" s="233" t="s">
        <v>71</v>
      </c>
      <c r="M33" s="232" t="n">
        <f aca="false">MAX(M9:M32)</f>
        <v>35435876</v>
      </c>
      <c r="N33" s="234" t="n">
        <f aca="false">MAX(M9:M32)/MAX(K9:K32)</f>
        <v>1.4103745358287</v>
      </c>
      <c r="O33" s="235" t="n">
        <f aca="false">MAX(O9:O32)</f>
        <v>12788702.87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22T03:04:00Z</dcterms:modified>
  <cp:revision>0</cp:revision>
  <dc:subject/>
  <dc:title/>
</cp:coreProperties>
</file>