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3000000</c:v>
                </c:pt>
                <c:pt idx="1">
                  <c:v>44000000</c:v>
                </c:pt>
                <c:pt idx="2">
                  <c:v>2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0373198</c:v>
                </c:pt>
                <c:pt idx="1">
                  <c:v>6340578</c:v>
                </c:pt>
                <c:pt idx="2">
                  <c:v>714533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4600000</c:v>
                </c:pt>
                <c:pt idx="1">
                  <c:v>8800000</c:v>
                </c:pt>
                <c:pt idx="2">
                  <c:v>5800000</c:v>
                </c:pt>
              </c:numCache>
            </c:numRef>
          </c:val>
        </c:ser>
        <c:gapWidth val="150"/>
        <c:overlap val="0"/>
        <c:axId val="79628628"/>
        <c:axId val="64635170"/>
      </c:barChart>
      <c:catAx>
        <c:axId val="796286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5170"/>
        <c:crossesAt val="0"/>
        <c:auto val="1"/>
        <c:lblAlgn val="ctr"/>
        <c:lblOffset val="100"/>
        <c:noMultiLvlLbl val="0"/>
      </c:catAx>
      <c:valAx>
        <c:axId val="6463517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28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3890854</c:v>
                </c:pt>
                <c:pt idx="1">
                  <c:v>0</c:v>
                </c:pt>
                <c:pt idx="2">
                  <c:v>0</c:v>
                </c:pt>
                <c:pt idx="3">
                  <c:v>15119242</c:v>
                </c:pt>
                <c:pt idx="4">
                  <c:v>15538841</c:v>
                </c:pt>
                <c:pt idx="5">
                  <c:v>1581277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287569</c:v>
                </c:pt>
                <c:pt idx="1">
                  <c:v>0</c:v>
                </c:pt>
                <c:pt idx="2">
                  <c:v>0</c:v>
                </c:pt>
                <c:pt idx="3">
                  <c:v>11841513</c:v>
                </c:pt>
                <c:pt idx="4">
                  <c:v>11250248</c:v>
                </c:pt>
                <c:pt idx="5">
                  <c:v>1076596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72744</c:v>
                </c:pt>
                <c:pt idx="1">
                  <c:v>0</c:v>
                </c:pt>
                <c:pt idx="2">
                  <c:v>0</c:v>
                </c:pt>
                <c:pt idx="3">
                  <c:v>6564779</c:v>
                </c:pt>
                <c:pt idx="4">
                  <c:v>5887097</c:v>
                </c:pt>
                <c:pt idx="5">
                  <c:v>458756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6489974"/>
        <c:axId val="82070302"/>
      </c:barChart>
      <c:catAx>
        <c:axId val="7648997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0302"/>
        <c:crossesAt val="0"/>
        <c:auto val="1"/>
        <c:lblAlgn val="ctr"/>
        <c:lblOffset val="100"/>
        <c:noMultiLvlLbl val="0"/>
      </c:catAx>
      <c:valAx>
        <c:axId val="8207030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89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6000000</c:v>
                </c:pt>
                <c:pt idx="1">
                  <c:v>23859114</c:v>
                </c:pt>
                <c:pt idx="2">
                  <c:v>29200000</c:v>
                </c:pt>
              </c:numCache>
            </c:numRef>
          </c:val>
        </c:ser>
        <c:gapWidth val="150"/>
        <c:overlap val="0"/>
        <c:axId val="74948501"/>
        <c:axId val="73361737"/>
      </c:barChart>
      <c:catAx>
        <c:axId val="749485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61737"/>
        <c:crossesAt val="0"/>
        <c:auto val="1"/>
        <c:lblAlgn val="ctr"/>
        <c:lblOffset val="100"/>
        <c:noMultiLvlLbl val="0"/>
      </c:catAx>
      <c:valAx>
        <c:axId val="73361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48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50000</c:v>
                </c:pt>
                <c:pt idx="1">
                  <c:v>7300000</c:v>
                </c:pt>
                <c:pt idx="2">
                  <c:v>10950000</c:v>
                </c:pt>
                <c:pt idx="3">
                  <c:v>14600000</c:v>
                </c:pt>
                <c:pt idx="4">
                  <c:v>18250000</c:v>
                </c:pt>
                <c:pt idx="5">
                  <c:v>21900000</c:v>
                </c:pt>
                <c:pt idx="6">
                  <c:v>25550000</c:v>
                </c:pt>
                <c:pt idx="7">
                  <c:v>29200000</c:v>
                </c:pt>
                <c:pt idx="8">
                  <c:v>32850000</c:v>
                </c:pt>
                <c:pt idx="9">
                  <c:v>36500000</c:v>
                </c:pt>
                <c:pt idx="10">
                  <c:v>40150000</c:v>
                </c:pt>
                <c:pt idx="11">
                  <c:v>43800000</c:v>
                </c:pt>
                <c:pt idx="12">
                  <c:v>47450000</c:v>
                </c:pt>
                <c:pt idx="13">
                  <c:v>51100000</c:v>
                </c:pt>
                <c:pt idx="14">
                  <c:v>54750000</c:v>
                </c:pt>
                <c:pt idx="15">
                  <c:v>58400000</c:v>
                </c:pt>
                <c:pt idx="16">
                  <c:v>62050000</c:v>
                </c:pt>
                <c:pt idx="17">
                  <c:v>65700000</c:v>
                </c:pt>
                <c:pt idx="18">
                  <c:v>69350000</c:v>
                </c:pt>
                <c:pt idx="19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7100</c:v>
                </c:pt>
                <c:pt idx="1">
                  <c:v>3314200</c:v>
                </c:pt>
                <c:pt idx="2">
                  <c:v>4971300</c:v>
                </c:pt>
                <c:pt idx="3">
                  <c:v>6628400</c:v>
                </c:pt>
                <c:pt idx="4">
                  <c:v>8285500</c:v>
                </c:pt>
                <c:pt idx="5">
                  <c:v>9942600</c:v>
                </c:pt>
                <c:pt idx="6">
                  <c:v>11599700</c:v>
                </c:pt>
                <c:pt idx="7">
                  <c:v>13256800</c:v>
                </c:pt>
                <c:pt idx="8">
                  <c:v>14913900</c:v>
                </c:pt>
                <c:pt idx="9">
                  <c:v>16571000</c:v>
                </c:pt>
                <c:pt idx="10">
                  <c:v>18228100</c:v>
                </c:pt>
                <c:pt idx="11">
                  <c:v>19885200</c:v>
                </c:pt>
                <c:pt idx="12">
                  <c:v>21542300</c:v>
                </c:pt>
                <c:pt idx="13">
                  <c:v>23199400</c:v>
                </c:pt>
                <c:pt idx="14">
                  <c:v>24856500</c:v>
                </c:pt>
                <c:pt idx="15">
                  <c:v>26513600</c:v>
                </c:pt>
                <c:pt idx="16">
                  <c:v>28170700</c:v>
                </c:pt>
                <c:pt idx="17">
                  <c:v>29827800</c:v>
                </c:pt>
                <c:pt idx="18">
                  <c:v>31484900</c:v>
                </c:pt>
                <c:pt idx="19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684381</c:v>
                </c:pt>
                <c:pt idx="1">
                  <c:v>4251436</c:v>
                </c:pt>
                <c:pt idx="2">
                  <c:v>7256690</c:v>
                </c:pt>
                <c:pt idx="3">
                  <c:v>10373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95909</c:v>
                </c:pt>
                <c:pt idx="1">
                  <c:v>3707134</c:v>
                </c:pt>
                <c:pt idx="2">
                  <c:v>14874263</c:v>
                </c:pt>
                <c:pt idx="3">
                  <c:v>154900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18708.974</c:v>
                </c:pt>
                <c:pt idx="1">
                  <c:v>1930151.944</c:v>
                </c:pt>
                <c:pt idx="2">
                  <c:v>3294537.26</c:v>
                </c:pt>
                <c:pt idx="3">
                  <c:v>4709431.892</c:v>
                </c:pt>
                <c:pt idx="4">
                  <c:v>4709431.892</c:v>
                </c:pt>
                <c:pt idx="5">
                  <c:v>4709431.892</c:v>
                </c:pt>
                <c:pt idx="6">
                  <c:v>4709431.892</c:v>
                </c:pt>
                <c:pt idx="7">
                  <c:v>4709431.892</c:v>
                </c:pt>
                <c:pt idx="8">
                  <c:v>4709431.892</c:v>
                </c:pt>
                <c:pt idx="9">
                  <c:v>4709431.892</c:v>
                </c:pt>
                <c:pt idx="10">
                  <c:v>4709431.892</c:v>
                </c:pt>
                <c:pt idx="11">
                  <c:v>4709431.892</c:v>
                </c:pt>
                <c:pt idx="12">
                  <c:v>4709431.892</c:v>
                </c:pt>
                <c:pt idx="13">
                  <c:v>4709431.892</c:v>
                </c:pt>
                <c:pt idx="14">
                  <c:v>4709431.892</c:v>
                </c:pt>
                <c:pt idx="15">
                  <c:v>4709431.892</c:v>
                </c:pt>
                <c:pt idx="16">
                  <c:v>4709431.892</c:v>
                </c:pt>
                <c:pt idx="17">
                  <c:v>4709431.892</c:v>
                </c:pt>
                <c:pt idx="18">
                  <c:v>4709431.892</c:v>
                </c:pt>
                <c:pt idx="19">
                  <c:v>4709431.8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3890854</c:v>
                </c:pt>
                <c:pt idx="1">
                  <c:v>15119242</c:v>
                </c:pt>
                <c:pt idx="2">
                  <c:v>15538841</c:v>
                </c:pt>
                <c:pt idx="3">
                  <c:v>15812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31522"/>
        <c:axId val="63271399"/>
      </c:lineChart>
      <c:catAx>
        <c:axId val="897315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71399"/>
        <c:crossesAt val="0"/>
        <c:auto val="1"/>
        <c:lblAlgn val="ctr"/>
        <c:lblOffset val="100"/>
        <c:noMultiLvlLbl val="0"/>
      </c:catAx>
      <c:valAx>
        <c:axId val="63271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1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90000</c:v>
                </c:pt>
                <c:pt idx="1">
                  <c:v>1980000</c:v>
                </c:pt>
                <c:pt idx="2">
                  <c:v>2970000</c:v>
                </c:pt>
                <c:pt idx="3">
                  <c:v>3960000</c:v>
                </c:pt>
                <c:pt idx="4">
                  <c:v>4950000</c:v>
                </c:pt>
                <c:pt idx="5">
                  <c:v>5940000</c:v>
                </c:pt>
                <c:pt idx="6">
                  <c:v>6930000</c:v>
                </c:pt>
                <c:pt idx="7">
                  <c:v>7920000</c:v>
                </c:pt>
                <c:pt idx="8">
                  <c:v>8910000</c:v>
                </c:pt>
                <c:pt idx="9">
                  <c:v>9900000</c:v>
                </c:pt>
                <c:pt idx="10">
                  <c:v>10890000</c:v>
                </c:pt>
                <c:pt idx="11">
                  <c:v>11880000</c:v>
                </c:pt>
                <c:pt idx="12">
                  <c:v>12870000</c:v>
                </c:pt>
                <c:pt idx="13">
                  <c:v>13860000</c:v>
                </c:pt>
                <c:pt idx="14">
                  <c:v>14850000</c:v>
                </c:pt>
                <c:pt idx="15">
                  <c:v>15840000</c:v>
                </c:pt>
                <c:pt idx="16">
                  <c:v>16830000</c:v>
                </c:pt>
                <c:pt idx="17">
                  <c:v>17820000</c:v>
                </c:pt>
                <c:pt idx="18">
                  <c:v>18810000</c:v>
                </c:pt>
                <c:pt idx="19">
                  <c:v>19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670050</c:v>
                </c:pt>
                <c:pt idx="1">
                  <c:v>3141184</c:v>
                </c:pt>
                <c:pt idx="2">
                  <c:v>4669225</c:v>
                </c:pt>
                <c:pt idx="3">
                  <c:v>6340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7800</c:v>
                </c:pt>
                <c:pt idx="1">
                  <c:v>67310</c:v>
                </c:pt>
                <c:pt idx="2">
                  <c:v>8497618</c:v>
                </c:pt>
                <c:pt idx="3">
                  <c:v>9595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751522.5</c:v>
                </c:pt>
                <c:pt idx="1">
                  <c:v>1413532.8</c:v>
                </c:pt>
                <c:pt idx="2">
                  <c:v>2101151.25</c:v>
                </c:pt>
                <c:pt idx="3">
                  <c:v>2853260.1</c:v>
                </c:pt>
                <c:pt idx="4">
                  <c:v>2853260.1</c:v>
                </c:pt>
                <c:pt idx="5">
                  <c:v>2853260.1</c:v>
                </c:pt>
                <c:pt idx="6">
                  <c:v>2853260.1</c:v>
                </c:pt>
                <c:pt idx="7">
                  <c:v>2853260.1</c:v>
                </c:pt>
                <c:pt idx="8">
                  <c:v>2853260.1</c:v>
                </c:pt>
                <c:pt idx="9">
                  <c:v>2853260.1</c:v>
                </c:pt>
                <c:pt idx="10">
                  <c:v>2853260.1</c:v>
                </c:pt>
                <c:pt idx="11">
                  <c:v>2853260.1</c:v>
                </c:pt>
                <c:pt idx="12">
                  <c:v>2853260.1</c:v>
                </c:pt>
                <c:pt idx="13">
                  <c:v>2853260.1</c:v>
                </c:pt>
                <c:pt idx="14">
                  <c:v>2853260.1</c:v>
                </c:pt>
                <c:pt idx="15">
                  <c:v>2853260.1</c:v>
                </c:pt>
                <c:pt idx="16">
                  <c:v>2853260.1</c:v>
                </c:pt>
                <c:pt idx="17">
                  <c:v>2853260.1</c:v>
                </c:pt>
                <c:pt idx="18">
                  <c:v>2853260.1</c:v>
                </c:pt>
                <c:pt idx="19">
                  <c:v>2853260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1287569</c:v>
                </c:pt>
                <c:pt idx="1">
                  <c:v>11841513</c:v>
                </c:pt>
                <c:pt idx="2">
                  <c:v>11250248</c:v>
                </c:pt>
                <c:pt idx="3">
                  <c:v>10765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81182"/>
        <c:axId val="11409276"/>
      </c:lineChart>
      <c:catAx>
        <c:axId val="238811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9276"/>
        <c:crossesAt val="0"/>
        <c:auto val="1"/>
        <c:lblAlgn val="ctr"/>
        <c:lblOffset val="100"/>
        <c:noMultiLvlLbl val="0"/>
      </c:catAx>
      <c:valAx>
        <c:axId val="11409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81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68500</c:v>
                </c:pt>
                <c:pt idx="1">
                  <c:v>1537000</c:v>
                </c:pt>
                <c:pt idx="2">
                  <c:v>2305500</c:v>
                </c:pt>
                <c:pt idx="3">
                  <c:v>3074000</c:v>
                </c:pt>
                <c:pt idx="4">
                  <c:v>3842500</c:v>
                </c:pt>
                <c:pt idx="5">
                  <c:v>4611000</c:v>
                </c:pt>
                <c:pt idx="6">
                  <c:v>5379500</c:v>
                </c:pt>
                <c:pt idx="7">
                  <c:v>6148000</c:v>
                </c:pt>
                <c:pt idx="8">
                  <c:v>6916500</c:v>
                </c:pt>
                <c:pt idx="9">
                  <c:v>7685000</c:v>
                </c:pt>
                <c:pt idx="10">
                  <c:v>8453500</c:v>
                </c:pt>
                <c:pt idx="11">
                  <c:v>9222000</c:v>
                </c:pt>
                <c:pt idx="12">
                  <c:v>9990500</c:v>
                </c:pt>
                <c:pt idx="13">
                  <c:v>10759000</c:v>
                </c:pt>
                <c:pt idx="14">
                  <c:v>11527500</c:v>
                </c:pt>
                <c:pt idx="15">
                  <c:v>12296000</c:v>
                </c:pt>
                <c:pt idx="16">
                  <c:v>13064500</c:v>
                </c:pt>
                <c:pt idx="17">
                  <c:v>13833000</c:v>
                </c:pt>
                <c:pt idx="18">
                  <c:v>14601500</c:v>
                </c:pt>
                <c:pt idx="19">
                  <c:v>153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438119</c:v>
                </c:pt>
                <c:pt idx="1">
                  <c:v>2351160</c:v>
                </c:pt>
                <c:pt idx="2">
                  <c:v>4514717</c:v>
                </c:pt>
                <c:pt idx="3">
                  <c:v>7145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08560</c:v>
                </c:pt>
                <c:pt idx="1">
                  <c:v>458164</c:v>
                </c:pt>
                <c:pt idx="2">
                  <c:v>3655581</c:v>
                </c:pt>
                <c:pt idx="3">
                  <c:v>6381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762203.07</c:v>
                </c:pt>
                <c:pt idx="1">
                  <c:v>1246114.8</c:v>
                </c:pt>
                <c:pt idx="2">
                  <c:v>2392800.01</c:v>
                </c:pt>
                <c:pt idx="3">
                  <c:v>3787029.14</c:v>
                </c:pt>
                <c:pt idx="4">
                  <c:v>3787029.14</c:v>
                </c:pt>
                <c:pt idx="5">
                  <c:v>3787029.14</c:v>
                </c:pt>
                <c:pt idx="6">
                  <c:v>3787029.14</c:v>
                </c:pt>
                <c:pt idx="7">
                  <c:v>3787029.14</c:v>
                </c:pt>
                <c:pt idx="8">
                  <c:v>3787029.14</c:v>
                </c:pt>
                <c:pt idx="9">
                  <c:v>3787029.14</c:v>
                </c:pt>
                <c:pt idx="10">
                  <c:v>3787029.14</c:v>
                </c:pt>
                <c:pt idx="11">
                  <c:v>3787029.14</c:v>
                </c:pt>
                <c:pt idx="12">
                  <c:v>3787029.14</c:v>
                </c:pt>
                <c:pt idx="13">
                  <c:v>3787029.14</c:v>
                </c:pt>
                <c:pt idx="14">
                  <c:v>3787029.14</c:v>
                </c:pt>
                <c:pt idx="15">
                  <c:v>3787029.14</c:v>
                </c:pt>
                <c:pt idx="16">
                  <c:v>3787029.14</c:v>
                </c:pt>
                <c:pt idx="17">
                  <c:v>3787029.14</c:v>
                </c:pt>
                <c:pt idx="18">
                  <c:v>3787029.14</c:v>
                </c:pt>
                <c:pt idx="19">
                  <c:v>3787029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5872744</c:v>
                </c:pt>
                <c:pt idx="1">
                  <c:v>6564779</c:v>
                </c:pt>
                <c:pt idx="2">
                  <c:v>5887097</c:v>
                </c:pt>
                <c:pt idx="3">
                  <c:v>4587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89839"/>
        <c:axId val="57080910"/>
      </c:lineChart>
      <c:catAx>
        <c:axId val="890898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80910"/>
        <c:crossesAt val="0"/>
        <c:auto val="1"/>
        <c:lblAlgn val="ctr"/>
        <c:lblOffset val="100"/>
        <c:noMultiLvlLbl val="0"/>
      </c:catAx>
      <c:valAx>
        <c:axId val="5708091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898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0000</c:v>
                </c:pt>
                <c:pt idx="1">
                  <c:v>14900000</c:v>
                </c:pt>
                <c:pt idx="2">
                  <c:v>22350000</c:v>
                </c:pt>
                <c:pt idx="3">
                  <c:v>29800000</c:v>
                </c:pt>
                <c:pt idx="4">
                  <c:v>37250000</c:v>
                </c:pt>
                <c:pt idx="5">
                  <c:v>44700000</c:v>
                </c:pt>
                <c:pt idx="6">
                  <c:v>52150000</c:v>
                </c:pt>
                <c:pt idx="7">
                  <c:v>59600000</c:v>
                </c:pt>
                <c:pt idx="8">
                  <c:v>67050000</c:v>
                </c:pt>
                <c:pt idx="9">
                  <c:v>74500000</c:v>
                </c:pt>
                <c:pt idx="10">
                  <c:v>81950000</c:v>
                </c:pt>
                <c:pt idx="11">
                  <c:v>89400000</c:v>
                </c:pt>
                <c:pt idx="12">
                  <c:v>96850000</c:v>
                </c:pt>
                <c:pt idx="13">
                  <c:v>104300000</c:v>
                </c:pt>
                <c:pt idx="14">
                  <c:v>111750000</c:v>
                </c:pt>
                <c:pt idx="15">
                  <c:v>119200000</c:v>
                </c:pt>
                <c:pt idx="16">
                  <c:v>126650000</c:v>
                </c:pt>
                <c:pt idx="17">
                  <c:v>134100000</c:v>
                </c:pt>
                <c:pt idx="18">
                  <c:v>141550000</c:v>
                </c:pt>
                <c:pt idx="19">
                  <c:v>1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2050</c:v>
                </c:pt>
                <c:pt idx="1">
                  <c:v>7584100</c:v>
                </c:pt>
                <c:pt idx="2">
                  <c:v>11376150</c:v>
                </c:pt>
                <c:pt idx="3">
                  <c:v>15168200</c:v>
                </c:pt>
                <c:pt idx="4">
                  <c:v>18960250</c:v>
                </c:pt>
                <c:pt idx="5">
                  <c:v>22752300</c:v>
                </c:pt>
                <c:pt idx="6">
                  <c:v>26544350</c:v>
                </c:pt>
                <c:pt idx="7">
                  <c:v>30336400</c:v>
                </c:pt>
                <c:pt idx="8">
                  <c:v>34128450</c:v>
                </c:pt>
                <c:pt idx="9">
                  <c:v>37920500</c:v>
                </c:pt>
                <c:pt idx="10">
                  <c:v>41712550</c:v>
                </c:pt>
                <c:pt idx="11">
                  <c:v>45504600</c:v>
                </c:pt>
                <c:pt idx="12">
                  <c:v>49296650</c:v>
                </c:pt>
                <c:pt idx="13">
                  <c:v>53088700</c:v>
                </c:pt>
                <c:pt idx="14">
                  <c:v>56880750</c:v>
                </c:pt>
                <c:pt idx="15">
                  <c:v>60672800</c:v>
                </c:pt>
                <c:pt idx="16">
                  <c:v>64464850</c:v>
                </c:pt>
                <c:pt idx="17">
                  <c:v>68256900</c:v>
                </c:pt>
                <c:pt idx="18">
                  <c:v>72048950</c:v>
                </c:pt>
                <c:pt idx="19">
                  <c:v>7584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307126</c:v>
                </c:pt>
                <c:pt idx="1">
                  <c:v>9144866</c:v>
                </c:pt>
                <c:pt idx="2">
                  <c:v>15700801</c:v>
                </c:pt>
                <c:pt idx="3">
                  <c:v>22978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12269</c:v>
                </c:pt>
                <c:pt idx="1">
                  <c:v>4232608</c:v>
                </c:pt>
                <c:pt idx="2">
                  <c:v>27027462</c:v>
                </c:pt>
                <c:pt idx="3">
                  <c:v>31466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01327.134</c:v>
                </c:pt>
                <c:pt idx="1">
                  <c:v>4654736.794</c:v>
                </c:pt>
                <c:pt idx="2">
                  <c:v>7991707.709</c:v>
                </c:pt>
                <c:pt idx="3">
                  <c:v>11695932.304</c:v>
                </c:pt>
                <c:pt idx="4">
                  <c:v>11695932.304</c:v>
                </c:pt>
                <c:pt idx="5">
                  <c:v>11695932.304</c:v>
                </c:pt>
                <c:pt idx="6">
                  <c:v>11695932.304</c:v>
                </c:pt>
                <c:pt idx="7">
                  <c:v>11695932.304</c:v>
                </c:pt>
                <c:pt idx="8">
                  <c:v>11695932.304</c:v>
                </c:pt>
                <c:pt idx="9">
                  <c:v>11695932.304</c:v>
                </c:pt>
                <c:pt idx="10">
                  <c:v>11695932.304</c:v>
                </c:pt>
                <c:pt idx="11">
                  <c:v>11695932.304</c:v>
                </c:pt>
                <c:pt idx="12">
                  <c:v>11695932.304</c:v>
                </c:pt>
                <c:pt idx="13">
                  <c:v>11695932.304</c:v>
                </c:pt>
                <c:pt idx="14">
                  <c:v>11695932.304</c:v>
                </c:pt>
                <c:pt idx="15">
                  <c:v>11695932.304</c:v>
                </c:pt>
                <c:pt idx="16">
                  <c:v>11695932.304</c:v>
                </c:pt>
                <c:pt idx="17">
                  <c:v>11695932.304</c:v>
                </c:pt>
                <c:pt idx="18">
                  <c:v>11695932.304</c:v>
                </c:pt>
                <c:pt idx="19">
                  <c:v>11695932.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051167</c:v>
                </c:pt>
                <c:pt idx="1">
                  <c:v>33525534</c:v>
                </c:pt>
                <c:pt idx="2">
                  <c:v>32676186</c:v>
                </c:pt>
                <c:pt idx="3">
                  <c:v>31166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74572"/>
        <c:axId val="82879755"/>
      </c:lineChart>
      <c:catAx>
        <c:axId val="816745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9755"/>
        <c:crossesAt val="0"/>
        <c:auto val="1"/>
        <c:lblAlgn val="ctr"/>
        <c:lblOffset val="100"/>
        <c:noMultiLvlLbl val="0"/>
      </c:catAx>
      <c:valAx>
        <c:axId val="82879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74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02</v>
      </c>
      <c r="B4" s="30" t="n">
        <v>1816317</v>
      </c>
      <c r="C4" s="30" t="n">
        <v>5060</v>
      </c>
      <c r="D4" s="30" t="n">
        <v>184980</v>
      </c>
      <c r="E4" s="30" t="n">
        <v>0</v>
      </c>
      <c r="F4" s="30" t="n">
        <v>192600</v>
      </c>
      <c r="G4" s="30"/>
      <c r="H4" s="30" t="n">
        <v>485424</v>
      </c>
      <c r="I4" s="30" t="n">
        <f aca="false">SUM(B4:F4)</f>
        <v>2198957</v>
      </c>
      <c r="J4" s="30" t="n">
        <v>13890854</v>
      </c>
      <c r="K4" s="30" t="n">
        <v>3409899</v>
      </c>
      <c r="L4" s="30" t="n">
        <v>1013602</v>
      </c>
      <c r="M4" s="30" t="n">
        <v>639866</v>
      </c>
      <c r="N4" s="30" t="n">
        <v>1721</v>
      </c>
      <c r="O4" s="30" t="n">
        <v>14861</v>
      </c>
      <c r="P4" s="30"/>
      <c r="Q4" s="30" t="n">
        <v>0</v>
      </c>
      <c r="R4" s="30" t="n">
        <f aca="false">SUM(L4:O4)</f>
        <v>1670050</v>
      </c>
      <c r="S4" s="30" t="n">
        <v>11287569</v>
      </c>
      <c r="T4" s="30" t="n">
        <v>1773483</v>
      </c>
      <c r="U4" s="30" t="n">
        <v>1167618</v>
      </c>
      <c r="V4" s="30" t="n">
        <v>0</v>
      </c>
      <c r="W4" s="30" t="n">
        <v>264201</v>
      </c>
      <c r="X4" s="30" t="n">
        <v>4400</v>
      </c>
      <c r="Y4" s="30" t="n">
        <v>1900</v>
      </c>
      <c r="Z4" s="30"/>
      <c r="AA4" s="30" t="n">
        <v>0</v>
      </c>
      <c r="AB4" s="30" t="n">
        <f aca="false">SUM(U4:Y4)</f>
        <v>1438119</v>
      </c>
      <c r="AC4" s="30" t="n">
        <v>5872744</v>
      </c>
      <c r="AD4" s="30" t="n">
        <v>2061221</v>
      </c>
      <c r="AE4" s="30" t="n">
        <f aca="false">H4+Q4+AA4</f>
        <v>485424</v>
      </c>
      <c r="AF4" s="30" t="n">
        <f aca="false">I4+R4+AB4</f>
        <v>5307126</v>
      </c>
    </row>
    <row r="5" s="31" customFormat="true" ht="18" hidden="false" customHeight="true" outlineLevel="0" collapsed="false">
      <c r="A5" s="32" t="n">
        <f aca="false">A4+1</f>
        <v>394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4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405</v>
      </c>
      <c r="B7" s="33" t="n">
        <v>1304051</v>
      </c>
      <c r="C7" s="33" t="n">
        <v>0</v>
      </c>
      <c r="D7" s="33" t="n">
        <v>149514</v>
      </c>
      <c r="E7" s="33" t="n">
        <v>0</v>
      </c>
      <c r="F7" s="33" t="n">
        <v>0</v>
      </c>
      <c r="G7" s="33"/>
      <c r="H7" s="33" t="n">
        <v>113490</v>
      </c>
      <c r="I7" s="33" t="n">
        <f aca="false">SUM(B7:F7)</f>
        <v>1453565</v>
      </c>
      <c r="J7" s="33" t="n">
        <v>15119242</v>
      </c>
      <c r="K7" s="33" t="n">
        <v>3948934</v>
      </c>
      <c r="L7" s="33" t="n">
        <v>656989</v>
      </c>
      <c r="M7" s="33" t="n">
        <v>647339</v>
      </c>
      <c r="N7" s="33" t="n">
        <v>132554</v>
      </c>
      <c r="O7" s="33" t="n">
        <v>34252</v>
      </c>
      <c r="P7" s="33"/>
      <c r="Q7" s="33" t="n">
        <v>0</v>
      </c>
      <c r="R7" s="33" t="n">
        <f aca="false">SUM(L7:O7)</f>
        <v>1471134</v>
      </c>
      <c r="S7" s="33" t="n">
        <v>11841513</v>
      </c>
      <c r="T7" s="33" t="n">
        <v>1857156</v>
      </c>
      <c r="U7" s="33" t="n">
        <v>752325</v>
      </c>
      <c r="V7" s="33" t="n">
        <v>0</v>
      </c>
      <c r="W7" s="33" t="n">
        <v>16071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913041</v>
      </c>
      <c r="AC7" s="33" t="n">
        <v>6564779</v>
      </c>
      <c r="AD7" s="33" t="n">
        <v>2061265</v>
      </c>
      <c r="AE7" s="33" t="n">
        <f aca="false">H7+Q7+AA7</f>
        <v>113490</v>
      </c>
      <c r="AF7" s="33" t="n">
        <f aca="false">I7+R7+AB7</f>
        <v>3837740</v>
      </c>
    </row>
    <row r="8" s="31" customFormat="true" ht="18" hidden="false" customHeight="true" outlineLevel="0" collapsed="false">
      <c r="A8" s="32" t="n">
        <f aca="false">A7+1</f>
        <v>39406</v>
      </c>
      <c r="B8" s="33" t="n">
        <v>2572242</v>
      </c>
      <c r="C8" s="33" t="n">
        <v>9020</v>
      </c>
      <c r="D8" s="33" t="n">
        <v>292475</v>
      </c>
      <c r="E8" s="33" t="n">
        <v>0</v>
      </c>
      <c r="F8" s="33" t="n">
        <v>0</v>
      </c>
      <c r="G8" s="33"/>
      <c r="H8" s="33" t="n">
        <v>131517</v>
      </c>
      <c r="I8" s="33" t="n">
        <f aca="false">SUM(B8:F8)</f>
        <v>2873737</v>
      </c>
      <c r="J8" s="33" t="n">
        <v>15538841</v>
      </c>
      <c r="K8" s="33" t="n">
        <v>4553868</v>
      </c>
      <c r="L8" s="33" t="n">
        <v>975376</v>
      </c>
      <c r="M8" s="33" t="n">
        <v>496531</v>
      </c>
      <c r="N8" s="33" t="n">
        <v>39274</v>
      </c>
      <c r="O8" s="33" t="n">
        <v>7460</v>
      </c>
      <c r="P8" s="33"/>
      <c r="Q8" s="33" t="n">
        <v>9400</v>
      </c>
      <c r="R8" s="33" t="n">
        <f aca="false">SUM(L8:O8)</f>
        <v>1518641</v>
      </c>
      <c r="S8" s="33" t="n">
        <v>11250248</v>
      </c>
      <c r="T8" s="33" t="n">
        <v>1923656</v>
      </c>
      <c r="U8" s="33" t="n">
        <v>2006985</v>
      </c>
      <c r="V8" s="33" t="n">
        <v>0</v>
      </c>
      <c r="W8" s="33" t="n">
        <v>155598</v>
      </c>
      <c r="X8" s="33" t="n">
        <v>974</v>
      </c>
      <c r="Y8" s="33" t="n">
        <v>0</v>
      </c>
      <c r="Z8" s="33"/>
      <c r="AA8" s="33" t="n">
        <v>0</v>
      </c>
      <c r="AB8" s="33" t="n">
        <f aca="false">SUM(U8:Y8)</f>
        <v>2163557</v>
      </c>
      <c r="AC8" s="33" t="n">
        <v>5887097</v>
      </c>
      <c r="AD8" s="33" t="n">
        <v>2260132</v>
      </c>
      <c r="AE8" s="33" t="n">
        <f aca="false">H8+Q8+AA8</f>
        <v>140917</v>
      </c>
      <c r="AF8" s="33" t="n">
        <f aca="false">I8+R8+AB8</f>
        <v>6555935</v>
      </c>
    </row>
    <row r="9" s="31" customFormat="true" ht="18" hidden="false" customHeight="true" outlineLevel="0" collapsed="false">
      <c r="A9" s="32" t="n">
        <f aca="false">A8+1</f>
        <v>39407</v>
      </c>
      <c r="B9" s="33" t="n">
        <v>2595417</v>
      </c>
      <c r="C9" s="33" t="n">
        <v>4050</v>
      </c>
      <c r="D9" s="33" t="n">
        <v>376014</v>
      </c>
      <c r="E9" s="33" t="n">
        <v>0</v>
      </c>
      <c r="F9" s="33" t="n">
        <v>0</v>
      </c>
      <c r="G9" s="33"/>
      <c r="H9" s="33" t="n">
        <v>141027</v>
      </c>
      <c r="I9" s="33" t="n">
        <f aca="false">SUM(B9:F9)</f>
        <v>2975481</v>
      </c>
      <c r="J9" s="33" t="n">
        <v>15812776</v>
      </c>
      <c r="K9" s="33" t="n">
        <v>4883744</v>
      </c>
      <c r="L9" s="33" t="n">
        <v>989965</v>
      </c>
      <c r="M9" s="33" t="n">
        <v>666804</v>
      </c>
      <c r="N9" s="33" t="n">
        <v>14584</v>
      </c>
      <c r="O9" s="33" t="n">
        <v>0</v>
      </c>
      <c r="P9" s="33"/>
      <c r="Q9" s="33" t="n">
        <v>0</v>
      </c>
      <c r="R9" s="33" t="n">
        <f aca="false">SUM(L9:O9)</f>
        <v>1671353</v>
      </c>
      <c r="S9" s="33" t="n">
        <v>10765961</v>
      </c>
      <c r="T9" s="33" t="n">
        <v>1844706</v>
      </c>
      <c r="U9" s="33" t="n">
        <v>1931106</v>
      </c>
      <c r="V9" s="33" t="n">
        <v>0</v>
      </c>
      <c r="W9" s="33" t="n">
        <v>699515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2630621</v>
      </c>
      <c r="AC9" s="33" t="n">
        <v>4587564</v>
      </c>
      <c r="AD9" s="33" t="n">
        <v>2357960</v>
      </c>
      <c r="AE9" s="33" t="n">
        <f aca="false">H9+Q9+AA9</f>
        <v>141027</v>
      </c>
      <c r="AF9" s="33" t="n">
        <f aca="false">I9+R9+AB9</f>
        <v>7277455</v>
      </c>
    </row>
    <row r="10" s="31" customFormat="true" ht="18" hidden="false" customHeight="true" outlineLevel="0" collapsed="false">
      <c r="A10" s="32" t="n">
        <f aca="false">A9+1</f>
        <v>39408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409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410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411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412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413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414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415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416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417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41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41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42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42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42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42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42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42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42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42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42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42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3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3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8288027</v>
      </c>
      <c r="C35" s="38" t="n">
        <f aca="false">SUM(C4:C34)</f>
        <v>18130</v>
      </c>
      <c r="D35" s="38" t="n">
        <f aca="false">SUM(D4:D34)</f>
        <v>1002983</v>
      </c>
      <c r="E35" s="39" t="n">
        <f aca="false">SUM(E4:E34)</f>
        <v>0</v>
      </c>
      <c r="F35" s="40" t="n">
        <f aca="false">SUM(F4:F34)</f>
        <v>192600</v>
      </c>
      <c r="G35" s="41" t="n">
        <f aca="false">SUM(G4:G34)</f>
        <v>0</v>
      </c>
      <c r="H35" s="42" t="n">
        <f aca="false">SUM(H4:H34)</f>
        <v>871458</v>
      </c>
      <c r="I35" s="43" t="n">
        <f aca="false">SUM(I4:I34)</f>
        <v>9501740</v>
      </c>
      <c r="J35" s="44" t="s">
        <v>24</v>
      </c>
      <c r="K35" s="45" t="s">
        <v>24</v>
      </c>
      <c r="L35" s="39" t="n">
        <f aca="false">SUM(L4:L34)</f>
        <v>3635932</v>
      </c>
      <c r="M35" s="38" t="n">
        <f aca="false">SUM(M4:M34)</f>
        <v>2450540</v>
      </c>
      <c r="N35" s="40" t="n">
        <f aca="false">SUM(N4:N34)</f>
        <v>188133</v>
      </c>
      <c r="O35" s="41" t="n">
        <f aca="false">SUM(O4:O34)</f>
        <v>56573</v>
      </c>
      <c r="P35" s="41"/>
      <c r="Q35" s="42" t="n">
        <f aca="false">SUM(Q4:Q34)</f>
        <v>9400</v>
      </c>
      <c r="R35" s="46" t="n">
        <f aca="false">SUM(R4:R34)</f>
        <v>6331178</v>
      </c>
      <c r="S35" s="44" t="s">
        <v>24</v>
      </c>
      <c r="T35" s="45" t="s">
        <v>24</v>
      </c>
      <c r="U35" s="39" t="n">
        <f aca="false">SUM(U4:U34)</f>
        <v>5858034</v>
      </c>
      <c r="V35" s="38" t="n">
        <f aca="false">SUM(V4:V34)</f>
        <v>0</v>
      </c>
      <c r="W35" s="40" t="n">
        <f aca="false">SUM(W4:W34)</f>
        <v>1280030</v>
      </c>
      <c r="X35" s="40" t="n">
        <f aca="false">SUM(X4:X34)</f>
        <v>5374</v>
      </c>
      <c r="Y35" s="41" t="n">
        <f aca="false">SUM(Y4:Y34)</f>
        <v>1900</v>
      </c>
      <c r="Z35" s="41"/>
      <c r="AA35" s="42" t="n">
        <f aca="false">SUM(AA4:AA34)</f>
        <v>0</v>
      </c>
      <c r="AB35" s="47" t="n">
        <f aca="false">SUM(AB4:AB34)</f>
        <v>7145338</v>
      </c>
      <c r="AC35" s="44" t="s">
        <v>24</v>
      </c>
      <c r="AD35" s="45" t="s">
        <v>24</v>
      </c>
      <c r="AE35" s="48" t="n">
        <f aca="false">SUM(AE4:AE34)</f>
        <v>880858</v>
      </c>
      <c r="AF35" s="48" t="n">
        <f aca="false">SUM(AF4:AF34)</f>
        <v>2297825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037319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634057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7145338</v>
      </c>
      <c r="AC37" s="57"/>
      <c r="AD37" s="60" t="s">
        <v>29</v>
      </c>
      <c r="AE37" s="60"/>
      <c r="AF37" s="56" t="n">
        <f aca="false">AE35+AF35</f>
        <v>2385911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3000000</v>
      </c>
      <c r="J38" s="51"/>
      <c r="K38" s="63"/>
      <c r="L38" s="64"/>
      <c r="M38" s="64"/>
      <c r="Q38" s="61" t="s">
        <v>30</v>
      </c>
      <c r="R38" s="62" t="n">
        <v>44000000</v>
      </c>
      <c r="S38" s="51"/>
      <c r="T38" s="64"/>
      <c r="U38" s="64"/>
      <c r="V38" s="64"/>
      <c r="X38" s="65"/>
      <c r="AA38" s="61" t="s">
        <v>30</v>
      </c>
      <c r="AB38" s="62" t="n">
        <v>29000000</v>
      </c>
      <c r="AC38" s="51"/>
      <c r="AD38" s="64"/>
      <c r="AE38" s="66" t="s">
        <v>31</v>
      </c>
      <c r="AF38" s="67" t="n">
        <f aca="false">I38+R38+AB38</f>
        <v>14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42098602739726</v>
      </c>
      <c r="J39" s="57"/>
      <c r="Q39" s="61" t="s">
        <v>32</v>
      </c>
      <c r="R39" s="69" t="n">
        <f aca="false">R37/R38</f>
        <v>0.144104045454545</v>
      </c>
      <c r="S39" s="57"/>
      <c r="X39" s="65"/>
      <c r="AA39" s="61" t="s">
        <v>32</v>
      </c>
      <c r="AB39" s="69" t="n">
        <f aca="false">AB37/AB38</f>
        <v>0.246390965517241</v>
      </c>
      <c r="AC39" s="57"/>
      <c r="AE39" s="66" t="s">
        <v>32</v>
      </c>
      <c r="AF39" s="69" t="n">
        <f aca="false">AF37/AF38</f>
        <v>0.16341858904109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778199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46867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47114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5454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297825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02</v>
      </c>
      <c r="B4" s="30" t="n">
        <f aca="false">各工場日別売上・受注残!I4</f>
        <v>2198957</v>
      </c>
      <c r="C4" s="30" t="n">
        <f aca="false">各工場日別売上・受注残!R4</f>
        <v>1670050</v>
      </c>
      <c r="D4" s="30" t="n">
        <f aca="false">各工場日別売上・受注残!AB4</f>
        <v>1438119</v>
      </c>
      <c r="E4" s="30" t="n">
        <f aca="false">B4+C4+D4</f>
        <v>530712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03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04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05</v>
      </c>
      <c r="B7" s="33" t="n">
        <f aca="false">各工場日別売上・受注残!I7</f>
        <v>1453565</v>
      </c>
      <c r="C7" s="33" t="n">
        <f aca="false">各工場日別売上・受注残!R7</f>
        <v>1471134</v>
      </c>
      <c r="D7" s="33" t="n">
        <f aca="false">各工場日別売上・受注残!AB7</f>
        <v>913041</v>
      </c>
      <c r="E7" s="33" t="n">
        <f aca="false">B7+C7+D7</f>
        <v>383774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06</v>
      </c>
      <c r="B8" s="33" t="n">
        <f aca="false">各工場日別売上・受注残!I8</f>
        <v>2873737</v>
      </c>
      <c r="C8" s="33" t="n">
        <f aca="false">各工場日別売上・受注残!R8</f>
        <v>1518641</v>
      </c>
      <c r="D8" s="33" t="n">
        <f aca="false">各工場日別売上・受注残!AB8</f>
        <v>2163557</v>
      </c>
      <c r="E8" s="33" t="n">
        <f aca="false">B8+C8+D8</f>
        <v>6555935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07</v>
      </c>
      <c r="B9" s="33" t="n">
        <f aca="false">各工場日別売上・受注残!I9</f>
        <v>2975481</v>
      </c>
      <c r="C9" s="33" t="n">
        <f aca="false">各工場日別売上・受注残!R9</f>
        <v>1671353</v>
      </c>
      <c r="D9" s="33" t="n">
        <f aca="false">各工場日別売上・受注残!AB9</f>
        <v>2630621</v>
      </c>
      <c r="E9" s="33" t="n">
        <f aca="false">B9+C9+D9</f>
        <v>727745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0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0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1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1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12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13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14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1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1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41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1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1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2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2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2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2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2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2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2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2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2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2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3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3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3000000</v>
      </c>
      <c r="C36" s="110" t="n">
        <f aca="false">各工場日別売上・受注残!R38</f>
        <v>44000000</v>
      </c>
      <c r="D36" s="109" t="n">
        <f aca="false">各工場日別売上・受注残!AB38</f>
        <v>29000000</v>
      </c>
      <c r="E36" s="109" t="n">
        <f aca="false">B36+C36+D36</f>
        <v>14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0373198</v>
      </c>
      <c r="C37" s="113" t="n">
        <f aca="false">各工場日別売上・受注残!R37</f>
        <v>6340578</v>
      </c>
      <c r="D37" s="112" t="n">
        <f aca="false">各工場日別売上・受注残!AB37</f>
        <v>7145338</v>
      </c>
      <c r="E37" s="112" t="n">
        <f aca="false">B37+C37+D37</f>
        <v>2385911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42098602739726</v>
      </c>
      <c r="C38" s="115" t="n">
        <f aca="false">C37/C36</f>
        <v>0.144104045454545</v>
      </c>
      <c r="D38" s="115" t="n">
        <f aca="false">D37/D36</f>
        <v>0.246390965517241</v>
      </c>
      <c r="E38" s="115" t="n">
        <f aca="false">E37/E36</f>
        <v>0.16341858904109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4600000</v>
      </c>
      <c r="C39" s="118" t="n">
        <f aca="false">ROUND(C36/各工場日別売上・受注残!$L$1*(COUNTIF(C4:C34,"&gt;0")),-4)</f>
        <v>8800000</v>
      </c>
      <c r="D39" s="118" t="n">
        <f aca="false">ROUND(D36/各工場日別売上・受注残!$L$1*(COUNTIF(D4:D34,"&gt;0")),-4)</f>
        <v>5800000</v>
      </c>
      <c r="E39" s="118" t="n">
        <f aca="false">B39+C39+D39</f>
        <v>292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1049301369863</v>
      </c>
      <c r="C40" s="122" t="n">
        <f aca="false">C37/C39</f>
        <v>0.720520227272727</v>
      </c>
      <c r="D40" s="122" t="n">
        <f aca="false">D37/D39</f>
        <v>1.23195482758621</v>
      </c>
      <c r="E40" s="122" t="n">
        <f aca="false">E37/E39</f>
        <v>0.8170929452054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02</v>
      </c>
      <c r="B45" s="30" t="n">
        <f aca="false">各工場日別売上・受注残!J4</f>
        <v>13890854</v>
      </c>
      <c r="C45" s="30" t="n">
        <f aca="false">各工場日別売上・受注残!S4</f>
        <v>11287569</v>
      </c>
      <c r="D45" s="30" t="n">
        <f aca="false">各工場日別売上・受注残!AC4</f>
        <v>5872744</v>
      </c>
    </row>
    <row r="46" customFormat="false" ht="13.5" hidden="false" customHeight="false" outlineLevel="0" collapsed="false">
      <c r="A46" s="103" t="n">
        <f aca="false">A45+1</f>
        <v>39403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0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05</v>
      </c>
      <c r="B48" s="33" t="n">
        <f aca="false">各工場日別売上・受注残!J7</f>
        <v>15119242</v>
      </c>
      <c r="C48" s="33" t="n">
        <f aca="false">各工場日別売上・受注残!S7</f>
        <v>11841513</v>
      </c>
      <c r="D48" s="33" t="n">
        <f aca="false">各工場日別売上・受注残!AC7</f>
        <v>6564779</v>
      </c>
    </row>
    <row r="49" customFormat="false" ht="13.5" hidden="false" customHeight="false" outlineLevel="0" collapsed="false">
      <c r="A49" s="103" t="n">
        <f aca="false">A48+1</f>
        <v>39406</v>
      </c>
      <c r="B49" s="33" t="n">
        <f aca="false">各工場日別売上・受注残!J8</f>
        <v>15538841</v>
      </c>
      <c r="C49" s="33" t="n">
        <f aca="false">各工場日別売上・受注残!S8</f>
        <v>11250248</v>
      </c>
      <c r="D49" s="33" t="n">
        <f aca="false">各工場日別売上・受注残!AC8</f>
        <v>5887097</v>
      </c>
    </row>
    <row r="50" customFormat="false" ht="13.5" hidden="false" customHeight="false" outlineLevel="0" collapsed="false">
      <c r="A50" s="103" t="n">
        <f aca="false">A49+1</f>
        <v>39407</v>
      </c>
      <c r="B50" s="33" t="n">
        <f aca="false">各工場日別売上・受注残!J9</f>
        <v>15812776</v>
      </c>
      <c r="C50" s="33" t="n">
        <f aca="false">各工場日別売上・受注残!S9</f>
        <v>10765961</v>
      </c>
      <c r="D50" s="33" t="n">
        <f aca="false">各工場日別売上・受注残!AC9</f>
        <v>4587564</v>
      </c>
    </row>
    <row r="51" customFormat="false" ht="13.5" hidden="false" customHeight="false" outlineLevel="0" collapsed="false">
      <c r="A51" s="103" t="n">
        <f aca="false">A50+1</f>
        <v>3940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0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1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1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12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13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1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1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1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41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1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1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2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2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2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2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2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2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2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2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2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2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3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3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64</v>
      </c>
      <c r="D9" s="191" t="n">
        <v>1915211</v>
      </c>
      <c r="E9" s="192" t="n">
        <v>13890854</v>
      </c>
      <c r="F9" s="193" t="n">
        <v>3409899</v>
      </c>
      <c r="G9" s="194" t="n">
        <f aca="false">E4/N2</f>
        <v>3650000</v>
      </c>
      <c r="H9" s="195" t="n">
        <v>2684381</v>
      </c>
      <c r="I9" s="196" t="n">
        <f aca="false">G9*$E6</f>
        <v>1657100</v>
      </c>
      <c r="J9" s="197" t="n">
        <v>195909</v>
      </c>
      <c r="K9" s="198" t="n">
        <v>2684381</v>
      </c>
      <c r="L9" s="199" t="n">
        <f aca="false">IF(H9="","",K9/G9)</f>
        <v>0.735446849315069</v>
      </c>
      <c r="M9" s="200" t="n">
        <v>195909</v>
      </c>
      <c r="N9" s="201" t="n">
        <f aca="false">IF(J9="","",M9/K9)</f>
        <v>0.0729810708688521</v>
      </c>
      <c r="O9" s="202" t="n">
        <f aca="false">H9*$E$6</f>
        <v>1218708.97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6</v>
      </c>
      <c r="D10" s="205" t="n">
        <v>3221218</v>
      </c>
      <c r="E10" s="206" t="n">
        <v>15119242</v>
      </c>
      <c r="F10" s="207" t="n">
        <v>3948934</v>
      </c>
      <c r="G10" s="208" t="n">
        <f aca="false">G9*2</f>
        <v>7300000</v>
      </c>
      <c r="H10" s="209" t="n">
        <v>1567055</v>
      </c>
      <c r="I10" s="210" t="n">
        <f aca="false">G10*$E6</f>
        <v>3314200</v>
      </c>
      <c r="J10" s="211" t="n">
        <v>3511225</v>
      </c>
      <c r="K10" s="212" t="n">
        <v>4251436</v>
      </c>
      <c r="L10" s="199" t="n">
        <f aca="false">IF(H10="","",K10/G10)</f>
        <v>0.582388493150685</v>
      </c>
      <c r="M10" s="213" t="n">
        <v>3707134</v>
      </c>
      <c r="N10" s="201" t="n">
        <f aca="false">IF(J10="","",M10/K10)</f>
        <v>0.871972199510942</v>
      </c>
      <c r="O10" s="202" t="n">
        <f aca="false">H10*$E$6+O9</f>
        <v>1930151.94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4</v>
      </c>
      <c r="D11" s="205" t="n">
        <v>4259930</v>
      </c>
      <c r="E11" s="206" t="n">
        <v>15538841</v>
      </c>
      <c r="F11" s="207" t="n">
        <v>4553868</v>
      </c>
      <c r="G11" s="208" t="n">
        <f aca="false">G9*3</f>
        <v>10950000</v>
      </c>
      <c r="H11" s="209" t="n">
        <v>3005254</v>
      </c>
      <c r="I11" s="210" t="n">
        <f aca="false">G11*$E6</f>
        <v>4971300</v>
      </c>
      <c r="J11" s="211" t="n">
        <v>11167129</v>
      </c>
      <c r="K11" s="212" t="n">
        <v>7256690</v>
      </c>
      <c r="L11" s="199" t="n">
        <f aca="false">IF(H11="","",K11/G11)</f>
        <v>0.662711415525114</v>
      </c>
      <c r="M11" s="213" t="n">
        <v>14874263</v>
      </c>
      <c r="N11" s="201" t="n">
        <f aca="false">IF(J11="","",M11/K11)</f>
        <v>2.04973107573839</v>
      </c>
      <c r="O11" s="202" t="n">
        <f aca="false">H11*$E$6+O10</f>
        <v>3294537.2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6</v>
      </c>
      <c r="D12" s="205" t="n">
        <v>3579292</v>
      </c>
      <c r="E12" s="206" t="n">
        <v>15812776</v>
      </c>
      <c r="F12" s="207" t="n">
        <v>4883744</v>
      </c>
      <c r="G12" s="208" t="n">
        <f aca="false">G9*4</f>
        <v>14600000</v>
      </c>
      <c r="H12" s="209" t="n">
        <v>3116508</v>
      </c>
      <c r="I12" s="210" t="n">
        <f aca="false">G12*$E6</f>
        <v>6628400</v>
      </c>
      <c r="J12" s="211" t="n">
        <v>615820</v>
      </c>
      <c r="K12" s="212" t="n">
        <v>10373198</v>
      </c>
      <c r="L12" s="199" t="n">
        <f aca="false">IF(H12="","",K12/G12)</f>
        <v>0.71049301369863</v>
      </c>
      <c r="M12" s="213" t="n">
        <v>15490083</v>
      </c>
      <c r="N12" s="201" t="n">
        <f aca="false">IF(J12="","",M12/K12)</f>
        <v>1.49327941103602</v>
      </c>
      <c r="O12" s="202" t="n">
        <f aca="false">H12*$E$6+O11</f>
        <v>4709431.89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8250000</v>
      </c>
      <c r="H13" s="214"/>
      <c r="I13" s="210" t="n">
        <f aca="false">G13*$E6</f>
        <v>8285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709431.89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21900000</v>
      </c>
      <c r="H14" s="214"/>
      <c r="I14" s="210" t="n">
        <f aca="false">G14*$E6</f>
        <v>99426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709431.89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5550000</v>
      </c>
      <c r="H15" s="214"/>
      <c r="I15" s="210" t="n">
        <f aca="false">G15*$E6</f>
        <v>115997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709431.89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9200000</v>
      </c>
      <c r="H16" s="214"/>
      <c r="I16" s="210" t="n">
        <f aca="false">G16*$E6</f>
        <v>132568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709431.892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2850000</v>
      </c>
      <c r="H17" s="214"/>
      <c r="I17" s="210" t="n">
        <f aca="false">G17*$E6</f>
        <v>149139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709431.89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6500000</v>
      </c>
      <c r="H18" s="214"/>
      <c r="I18" s="210" t="n">
        <f aca="false">G18*$E6</f>
        <v>16571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709431.89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0150000</v>
      </c>
      <c r="H19" s="214"/>
      <c r="I19" s="210" t="n">
        <f aca="false">G19*$E6</f>
        <v>182281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709431.89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3800000</v>
      </c>
      <c r="H20" s="214"/>
      <c r="I20" s="210" t="n">
        <f aca="false">G20*$E6</f>
        <v>198852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709431.892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7450000</v>
      </c>
      <c r="H21" s="214"/>
      <c r="I21" s="210" t="n">
        <f aca="false">G21*$E6</f>
        <v>215423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709431.892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100000</v>
      </c>
      <c r="H22" s="214"/>
      <c r="I22" s="210" t="n">
        <f aca="false">G22*$E6</f>
        <v>231994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709431.89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54750000</v>
      </c>
      <c r="H23" s="214"/>
      <c r="I23" s="210" t="n">
        <f aca="false">G23*$E6</f>
        <v>24856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709431.89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8400000</v>
      </c>
      <c r="H24" s="214"/>
      <c r="I24" s="210" t="n">
        <f aca="false">G24*$E6</f>
        <v>265136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709431.89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050000</v>
      </c>
      <c r="H25" s="214"/>
      <c r="I25" s="210" t="n">
        <f aca="false">G25*$E$6</f>
        <v>28170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709431.89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5700000</v>
      </c>
      <c r="H26" s="214"/>
      <c r="I26" s="210" t="n">
        <f aca="false">G26*$E$6</f>
        <v>298278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709431.89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9350000</v>
      </c>
      <c r="H27" s="214"/>
      <c r="I27" s="210" t="n">
        <f aca="false">G27*$E$6</f>
        <v>314849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709431.89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3000000</v>
      </c>
      <c r="H28" s="214"/>
      <c r="I28" s="210" t="n">
        <f aca="false">G28*$E$6</f>
        <v>33142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709431.89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70</v>
      </c>
      <c r="D33" s="225" t="n">
        <f aca="false">SUM(D9:D32)</f>
        <v>12975651</v>
      </c>
      <c r="E33" s="226" t="s">
        <v>70</v>
      </c>
      <c r="F33" s="227" t="s">
        <v>70</v>
      </c>
      <c r="G33" s="228" t="n">
        <f aca="false">MAX(G9:G32)</f>
        <v>73000000</v>
      </c>
      <c r="H33" s="229" t="n">
        <f aca="false">SUM(H9:H32)</f>
        <v>10373198</v>
      </c>
      <c r="I33" s="230" t="n">
        <f aca="false">MAX(I9:I32)</f>
        <v>33142000</v>
      </c>
      <c r="J33" s="231" t="n">
        <f aca="false">SUM(J9:J32)</f>
        <v>15490083</v>
      </c>
      <c r="K33" s="232" t="n">
        <f aca="false">MAX(K9:K32)</f>
        <v>10373198</v>
      </c>
      <c r="L33" s="233" t="s">
        <v>71</v>
      </c>
      <c r="M33" s="232" t="n">
        <f aca="false">MAX(M9:M32)</f>
        <v>15490083</v>
      </c>
      <c r="N33" s="234" t="n">
        <f aca="false">MAX(M9:M32)/MAX(K9:K32)</f>
        <v>1.49327941103602</v>
      </c>
      <c r="O33" s="235" t="n">
        <f aca="false">MAX(O9:O32)</f>
        <v>4709431.89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5</v>
      </c>
      <c r="D9" s="191" t="n">
        <v>2283012</v>
      </c>
      <c r="E9" s="192" t="n">
        <v>11287569</v>
      </c>
      <c r="F9" s="193" t="n">
        <v>1773483</v>
      </c>
      <c r="G9" s="194" t="n">
        <f aca="false">E4/N2</f>
        <v>2200000</v>
      </c>
      <c r="H9" s="195" t="n">
        <v>1670050</v>
      </c>
      <c r="I9" s="196" t="n">
        <f aca="false">G9*$E6</f>
        <v>990000</v>
      </c>
      <c r="J9" s="197" t="n">
        <v>7800</v>
      </c>
      <c r="K9" s="198" t="n">
        <v>1670050</v>
      </c>
      <c r="L9" s="199" t="n">
        <f aca="false">IF(H9="","",K9/G9)</f>
        <v>0.759113636363636</v>
      </c>
      <c r="M9" s="200" t="n">
        <v>7800</v>
      </c>
      <c r="N9" s="201" t="n">
        <f aca="false">IF(J9="","",M9/K9)</f>
        <v>0.00467051884674112</v>
      </c>
      <c r="O9" s="202" t="n">
        <f aca="false">H9*$E$6</f>
        <v>751522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57</v>
      </c>
      <c r="D10" s="205" t="n">
        <v>2085237</v>
      </c>
      <c r="E10" s="206" t="n">
        <v>11841513</v>
      </c>
      <c r="F10" s="207" t="n">
        <v>1857156</v>
      </c>
      <c r="G10" s="208" t="n">
        <f aca="false">G9*2</f>
        <v>4400000</v>
      </c>
      <c r="H10" s="209" t="n">
        <v>1471134</v>
      </c>
      <c r="I10" s="210" t="n">
        <f aca="false">G10*$E6</f>
        <v>1980000</v>
      </c>
      <c r="J10" s="211" t="n">
        <v>59510</v>
      </c>
      <c r="K10" s="212" t="n">
        <v>3141184</v>
      </c>
      <c r="L10" s="199" t="n">
        <f aca="false">IF(H10="","",K10/G10)</f>
        <v>0.713905454545455</v>
      </c>
      <c r="M10" s="213" t="n">
        <v>67310</v>
      </c>
      <c r="N10" s="201" t="n">
        <f aca="false">IF(J10="","",M10/K10)</f>
        <v>0.0214282257900206</v>
      </c>
      <c r="O10" s="202" t="n">
        <f aca="false">H10*$E$6+O9</f>
        <v>1413532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65</v>
      </c>
      <c r="D11" s="205" t="n">
        <v>993876</v>
      </c>
      <c r="E11" s="206" t="n">
        <v>11250248</v>
      </c>
      <c r="F11" s="207" t="n">
        <v>1923656</v>
      </c>
      <c r="G11" s="208" t="n">
        <f aca="false">G9*3</f>
        <v>6600000</v>
      </c>
      <c r="H11" s="209" t="n">
        <v>1528041</v>
      </c>
      <c r="I11" s="210" t="n">
        <f aca="false">G11*$E6</f>
        <v>2970000</v>
      </c>
      <c r="J11" s="211" t="n">
        <v>8430308</v>
      </c>
      <c r="K11" s="212" t="n">
        <v>4669225</v>
      </c>
      <c r="L11" s="199" t="n">
        <f aca="false">IF(H11="","",K11/G11)</f>
        <v>0.707458333333333</v>
      </c>
      <c r="M11" s="213" t="n">
        <v>8497618</v>
      </c>
      <c r="N11" s="201" t="n">
        <f aca="false">IF(J11="","",M11/K11)</f>
        <v>1.819920436475</v>
      </c>
      <c r="O11" s="202" t="n">
        <f aca="false">H11*$E$6+O10</f>
        <v>2101151.2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6</v>
      </c>
      <c r="D12" s="205" t="n">
        <v>1228636</v>
      </c>
      <c r="E12" s="206" t="n">
        <v>10765961</v>
      </c>
      <c r="F12" s="207" t="n">
        <v>1844706</v>
      </c>
      <c r="G12" s="208" t="n">
        <f aca="false">G9*4</f>
        <v>8800000</v>
      </c>
      <c r="H12" s="209" t="n">
        <v>1671353</v>
      </c>
      <c r="I12" s="210" t="n">
        <f aca="false">G12*$E6</f>
        <v>3960000</v>
      </c>
      <c r="J12" s="211" t="n">
        <v>1097830</v>
      </c>
      <c r="K12" s="212" t="n">
        <v>6340578</v>
      </c>
      <c r="L12" s="199" t="n">
        <f aca="false">IF(H12="","",K12/G12)</f>
        <v>0.720520227272727</v>
      </c>
      <c r="M12" s="213" t="n">
        <v>9595448</v>
      </c>
      <c r="N12" s="201" t="n">
        <f aca="false">IF(J12="","",M12/K12)</f>
        <v>1.51333963559789</v>
      </c>
      <c r="O12" s="202" t="n">
        <f aca="false">H12*$E$6+O11</f>
        <v>2853260.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1000000</v>
      </c>
      <c r="H13" s="214"/>
      <c r="I13" s="210" t="n">
        <f aca="false">G13*$E6</f>
        <v>4950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853260.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3200000</v>
      </c>
      <c r="H14" s="214"/>
      <c r="I14" s="210" t="n">
        <f aca="false">G14*$E6</f>
        <v>594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853260.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5400000</v>
      </c>
      <c r="H15" s="214"/>
      <c r="I15" s="210" t="n">
        <f aca="false">G15*$E6</f>
        <v>693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853260.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7600000</v>
      </c>
      <c r="H16" s="214"/>
      <c r="I16" s="210" t="n">
        <f aca="false">G16*$E6</f>
        <v>79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853260.1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9800000</v>
      </c>
      <c r="H17" s="214"/>
      <c r="I17" s="210" t="n">
        <f aca="false">G17*$E6</f>
        <v>891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853260.1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2000000</v>
      </c>
      <c r="H18" s="214"/>
      <c r="I18" s="210" t="n">
        <f aca="false">G18*$E6</f>
        <v>990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853260.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4200000</v>
      </c>
      <c r="H19" s="214"/>
      <c r="I19" s="210" t="n">
        <f aca="false">G19*$E6</f>
        <v>1089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853260.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26400000</v>
      </c>
      <c r="H20" s="214"/>
      <c r="I20" s="210" t="n">
        <f aca="false">G20*$E6</f>
        <v>118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853260.1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8600000</v>
      </c>
      <c r="H21" s="214"/>
      <c r="I21" s="210" t="n">
        <f aca="false">G21*$E6</f>
        <v>1287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853260.1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0800000</v>
      </c>
      <c r="H22" s="214"/>
      <c r="I22" s="210" t="n">
        <f aca="false">G22*$E6</f>
        <v>138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853260.1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33000000</v>
      </c>
      <c r="H23" s="214"/>
      <c r="I23" s="210" t="n">
        <f aca="false">G23*$E6</f>
        <v>1485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853260.1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35200000</v>
      </c>
      <c r="H24" s="214"/>
      <c r="I24" s="210" t="n">
        <f aca="false">G24*$E6</f>
        <v>15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853260.1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37400000</v>
      </c>
      <c r="H25" s="214"/>
      <c r="I25" s="210" t="n">
        <f aca="false">G25*$E6</f>
        <v>1683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853260.1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9600000</v>
      </c>
      <c r="H26" s="214"/>
      <c r="I26" s="210" t="n">
        <f aca="false">G26*$E$6</f>
        <v>178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853260.1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1800000</v>
      </c>
      <c r="H27" s="214"/>
      <c r="I27" s="210" t="n">
        <f aca="false">G27*$E$6</f>
        <v>1881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853260.1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000000</v>
      </c>
      <c r="H28" s="214"/>
      <c r="I28" s="210" t="n">
        <f aca="false">G28*$E$6</f>
        <v>19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853260.1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93</v>
      </c>
      <c r="D33" s="225" t="n">
        <f aca="false">SUM(D9:D32)</f>
        <v>6590761</v>
      </c>
      <c r="E33" s="226" t="s">
        <v>70</v>
      </c>
      <c r="F33" s="227" t="s">
        <v>70</v>
      </c>
      <c r="G33" s="228" t="n">
        <f aca="false">MAX(G9:G32)</f>
        <v>44000000</v>
      </c>
      <c r="H33" s="229" t="n">
        <f aca="false">SUM(H9:H32)</f>
        <v>6340578</v>
      </c>
      <c r="I33" s="230" t="n">
        <f aca="false">MAX(I9:I32)</f>
        <v>19800000</v>
      </c>
      <c r="J33" s="231" t="n">
        <f aca="false">SUM(J9:J32)</f>
        <v>9595448</v>
      </c>
      <c r="K33" s="232" t="n">
        <f aca="false">MAX(K9:K32)</f>
        <v>6340578</v>
      </c>
      <c r="L33" s="233" t="s">
        <v>71</v>
      </c>
      <c r="M33" s="232" t="n">
        <f aca="false">MAX(M9:M32)</f>
        <v>9595448</v>
      </c>
      <c r="N33" s="234" t="n">
        <f aca="false">MAX(M9:M32)/MAX(K9:K32)</f>
        <v>1.51333963559789</v>
      </c>
      <c r="O33" s="235" t="n">
        <f aca="false">MAX(O9:O32)</f>
        <v>2853260.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34</v>
      </c>
      <c r="D9" s="191" t="n">
        <v>1281115</v>
      </c>
      <c r="E9" s="192" t="n">
        <v>5872744</v>
      </c>
      <c r="F9" s="193" t="n">
        <v>2061221</v>
      </c>
      <c r="G9" s="194" t="n">
        <f aca="false">E4/N2</f>
        <v>1450000</v>
      </c>
      <c r="H9" s="195" t="n">
        <v>1438119</v>
      </c>
      <c r="I9" s="196" t="n">
        <f aca="false">G9*$E6</f>
        <v>768500</v>
      </c>
      <c r="J9" s="197" t="n">
        <v>108560</v>
      </c>
      <c r="K9" s="198" t="n">
        <v>1438119</v>
      </c>
      <c r="L9" s="199" t="n">
        <f aca="false">IF(H9="","",K9/G9)</f>
        <v>0.991806206896552</v>
      </c>
      <c r="M9" s="200" t="n">
        <v>108560</v>
      </c>
      <c r="N9" s="201" t="n">
        <f aca="false">IF(J9="","",M9/K9)</f>
        <v>0.0754874944284861</v>
      </c>
      <c r="O9" s="202" t="n">
        <f aca="false">H9*$E$6</f>
        <v>762203.07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49</v>
      </c>
      <c r="D10" s="205" t="n">
        <v>1610131</v>
      </c>
      <c r="E10" s="206" t="n">
        <v>6564779</v>
      </c>
      <c r="F10" s="207" t="n">
        <v>2061265</v>
      </c>
      <c r="G10" s="208" t="n">
        <f aca="false">G9*2</f>
        <v>2900000</v>
      </c>
      <c r="H10" s="209" t="n">
        <v>913041</v>
      </c>
      <c r="I10" s="210" t="n">
        <f aca="false">G10*$E6</f>
        <v>1537000</v>
      </c>
      <c r="J10" s="211" t="n">
        <v>349604</v>
      </c>
      <c r="K10" s="212" t="n">
        <v>2351160</v>
      </c>
      <c r="L10" s="199" t="n">
        <f aca="false">IF(H10="","",K10/G10)</f>
        <v>0.810744827586207</v>
      </c>
      <c r="M10" s="213" t="n">
        <v>458164</v>
      </c>
      <c r="N10" s="201" t="n">
        <f aca="false">IF(J10="","",M10/K10)</f>
        <v>0.194867214481362</v>
      </c>
      <c r="O10" s="202" t="n">
        <f aca="false">H10*$E$6+O9</f>
        <v>1246114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31</v>
      </c>
      <c r="D11" s="205" t="n">
        <v>1687001</v>
      </c>
      <c r="E11" s="206" t="n">
        <v>5887097</v>
      </c>
      <c r="F11" s="207" t="n">
        <v>2260132</v>
      </c>
      <c r="G11" s="208" t="n">
        <f aca="false">G9*3</f>
        <v>4350000</v>
      </c>
      <c r="H11" s="209" t="n">
        <v>2163557</v>
      </c>
      <c r="I11" s="210" t="n">
        <f aca="false">G11*$E6</f>
        <v>2305500</v>
      </c>
      <c r="J11" s="211" t="n">
        <v>3197417</v>
      </c>
      <c r="K11" s="212" t="n">
        <v>4514717</v>
      </c>
      <c r="L11" s="199" t="n">
        <f aca="false">IF(H11="","",K11/G11)</f>
        <v>1.03786597701149</v>
      </c>
      <c r="M11" s="213" t="n">
        <v>3655581</v>
      </c>
      <c r="N11" s="201" t="n">
        <f aca="false">IF(J11="","",M11/K11)</f>
        <v>0.80970324385781</v>
      </c>
      <c r="O11" s="202" t="n">
        <f aca="false">H11*$E$6+O10</f>
        <v>2392800.0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3</v>
      </c>
      <c r="D12" s="205" t="n">
        <v>1455099</v>
      </c>
      <c r="E12" s="206" t="n">
        <v>4587564</v>
      </c>
      <c r="F12" s="207" t="n">
        <v>2357960</v>
      </c>
      <c r="G12" s="208" t="n">
        <f aca="false">G9*4</f>
        <v>5800000</v>
      </c>
      <c r="H12" s="209" t="n">
        <v>2630621</v>
      </c>
      <c r="I12" s="210" t="n">
        <f aca="false">G12*$E6</f>
        <v>3074000</v>
      </c>
      <c r="J12" s="211" t="n">
        <v>2725874</v>
      </c>
      <c r="K12" s="212" t="n">
        <v>7145338</v>
      </c>
      <c r="L12" s="199" t="n">
        <f aca="false">IF(H12="","",K12/G12)</f>
        <v>1.23195482758621</v>
      </c>
      <c r="M12" s="213" t="n">
        <v>6381455</v>
      </c>
      <c r="N12" s="201" t="n">
        <f aca="false">IF(J12="","",M12/K12)</f>
        <v>0.893093510761842</v>
      </c>
      <c r="O12" s="202" t="n">
        <f aca="false">H12*$E$6+O11</f>
        <v>3787029.1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7250000</v>
      </c>
      <c r="H13" s="214"/>
      <c r="I13" s="210" t="n">
        <f aca="false">G13*$E6</f>
        <v>3842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787029.14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8700000</v>
      </c>
      <c r="H14" s="214"/>
      <c r="I14" s="210" t="n">
        <f aca="false">G14*$E6</f>
        <v>4611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787029.1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0150000</v>
      </c>
      <c r="H15" s="214"/>
      <c r="I15" s="210" t="n">
        <f aca="false">G15*$E6</f>
        <v>5379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787029.1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1600000</v>
      </c>
      <c r="H16" s="214"/>
      <c r="I16" s="210" t="n">
        <f aca="false">G16*$E6</f>
        <v>6148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787029.1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3050000</v>
      </c>
      <c r="H17" s="214"/>
      <c r="I17" s="210" t="n">
        <f aca="false">G17*$E6</f>
        <v>6916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787029.1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4500000</v>
      </c>
      <c r="H18" s="214"/>
      <c r="I18" s="210" t="n">
        <f aca="false">G18*$E6</f>
        <v>768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787029.1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5950000</v>
      </c>
      <c r="H19" s="214"/>
      <c r="I19" s="210" t="n">
        <f aca="false">G19*$E6</f>
        <v>8453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787029.1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7400000</v>
      </c>
      <c r="H20" s="214"/>
      <c r="I20" s="210" t="n">
        <f aca="false">G20*$E6</f>
        <v>9222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787029.1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8850000</v>
      </c>
      <c r="H21" s="214"/>
      <c r="I21" s="210" t="n">
        <f aca="false">G21*$E6</f>
        <v>9990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787029.1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0300000</v>
      </c>
      <c r="H22" s="214"/>
      <c r="I22" s="210" t="n">
        <f aca="false">G22*$E6</f>
        <v>10759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787029.1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21750000</v>
      </c>
      <c r="H23" s="214"/>
      <c r="I23" s="210" t="n">
        <f aca="false">G23*$E6</f>
        <v>11527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787029.1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3200000</v>
      </c>
      <c r="H24" s="214"/>
      <c r="I24" s="210" t="n">
        <f aca="false">G24*$E6</f>
        <v>1229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787029.1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4650000</v>
      </c>
      <c r="H25" s="214"/>
      <c r="I25" s="210" t="n">
        <f aca="false">G25*$E6</f>
        <v>13064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787029.1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100000</v>
      </c>
      <c r="H26" s="214"/>
      <c r="I26" s="210" t="n">
        <f aca="false">G26*$E$6</f>
        <v>1383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787029.1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7550000</v>
      </c>
      <c r="H27" s="214"/>
      <c r="I27" s="210" t="n">
        <f aca="false">G27*$E$6</f>
        <v>14601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787029.1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000000</v>
      </c>
      <c r="H28" s="214"/>
      <c r="I28" s="210" t="n">
        <f aca="false">G28*$E$6</f>
        <v>1537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787029.1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97</v>
      </c>
      <c r="D33" s="225" t="n">
        <f aca="false">SUM(D9:D32)</f>
        <v>6033346</v>
      </c>
      <c r="E33" s="226" t="s">
        <v>70</v>
      </c>
      <c r="F33" s="227" t="s">
        <v>70</v>
      </c>
      <c r="G33" s="228" t="n">
        <f aca="false">MAX(G9:G32)</f>
        <v>29000000</v>
      </c>
      <c r="H33" s="229" t="n">
        <f aca="false">SUM(H9:H32)</f>
        <v>7145338</v>
      </c>
      <c r="I33" s="230" t="n">
        <f aca="false">MAX(I9:I32)</f>
        <v>15370000</v>
      </c>
      <c r="J33" s="241" t="n">
        <f aca="false">SUM(J9:J32)</f>
        <v>6381455</v>
      </c>
      <c r="K33" s="230" t="n">
        <f aca="false">MAX(K9:K32)</f>
        <v>7145338</v>
      </c>
      <c r="L33" s="233" t="s">
        <v>71</v>
      </c>
      <c r="M33" s="232" t="n">
        <f aca="false">MAX(M9:M32)</f>
        <v>6381455</v>
      </c>
      <c r="N33" s="234" t="n">
        <f aca="false">MAX(M9:M32)/MAX(K9:K32)</f>
        <v>0.893093510761842</v>
      </c>
      <c r="O33" s="235" t="n">
        <f aca="false">MAX(O9:O32)</f>
        <v>3787029.1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63</v>
      </c>
      <c r="D9" s="191" t="n">
        <v>5479338</v>
      </c>
      <c r="E9" s="192" t="n">
        <v>31051167</v>
      </c>
      <c r="F9" s="193" t="n">
        <v>7244603</v>
      </c>
      <c r="G9" s="194" t="n">
        <f aca="false">E4/N2</f>
        <v>7450000</v>
      </c>
      <c r="H9" s="195" t="n">
        <v>5307126</v>
      </c>
      <c r="I9" s="196" t="n">
        <f aca="false">G9*$E6</f>
        <v>3792050</v>
      </c>
      <c r="J9" s="197" t="n">
        <v>312269</v>
      </c>
      <c r="K9" s="198" t="n">
        <v>5307126</v>
      </c>
      <c r="L9" s="199" t="n">
        <f aca="false">IF(H9="","",K9/G9)</f>
        <v>0.712365906040269</v>
      </c>
      <c r="M9" s="200" t="n">
        <v>312269</v>
      </c>
      <c r="N9" s="201" t="n">
        <f aca="false">IF(J9="","",M9/K9)</f>
        <v>0.0588395677811305</v>
      </c>
      <c r="O9" s="202" t="n">
        <f aca="false">H9*$E$6</f>
        <v>2701327.13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692</v>
      </c>
      <c r="D10" s="205" t="n">
        <v>6916586</v>
      </c>
      <c r="E10" s="206" t="n">
        <v>33525534</v>
      </c>
      <c r="F10" s="207" t="n">
        <v>7867355</v>
      </c>
      <c r="G10" s="208" t="n">
        <f aca="false">G9*2</f>
        <v>14900000</v>
      </c>
      <c r="H10" s="209" t="n">
        <v>3837740</v>
      </c>
      <c r="I10" s="210" t="n">
        <f aca="false">G10*$E6</f>
        <v>7584100</v>
      </c>
      <c r="J10" s="211" t="n">
        <v>3920339</v>
      </c>
      <c r="K10" s="212" t="n">
        <v>9144866</v>
      </c>
      <c r="L10" s="199" t="n">
        <f aca="false">IF(H10="","",K10/G10)</f>
        <v>0.613749395973154</v>
      </c>
      <c r="M10" s="213" t="n">
        <v>4232608</v>
      </c>
      <c r="N10" s="201" t="n">
        <f aca="false">IF(J10="","",M10/K10)</f>
        <v>0.462839805416504</v>
      </c>
      <c r="O10" s="202" t="n">
        <f aca="false">H10*$E$6+O9</f>
        <v>4654736.79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30</v>
      </c>
      <c r="D11" s="205" t="n">
        <v>6940807</v>
      </c>
      <c r="E11" s="206" t="n">
        <v>32676186</v>
      </c>
      <c r="F11" s="207" t="n">
        <v>8737656</v>
      </c>
      <c r="G11" s="208" t="n">
        <f aca="false">G9*3</f>
        <v>22350000</v>
      </c>
      <c r="H11" s="209" t="n">
        <v>6555935</v>
      </c>
      <c r="I11" s="210" t="n">
        <f aca="false">G11*$E6</f>
        <v>11376150</v>
      </c>
      <c r="J11" s="211" t="n">
        <v>22794854</v>
      </c>
      <c r="K11" s="212" t="n">
        <v>15700801</v>
      </c>
      <c r="L11" s="199" t="n">
        <f aca="false">IF(H11="","",K11/G11)</f>
        <v>0.702496689038031</v>
      </c>
      <c r="M11" s="213" t="n">
        <v>27027462</v>
      </c>
      <c r="N11" s="201" t="n">
        <f aca="false">IF(J11="","",M11/K11)</f>
        <v>1.72140657027626</v>
      </c>
      <c r="O11" s="202" t="n">
        <f aca="false">H11*$E$6+O10</f>
        <v>7991707.7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75</v>
      </c>
      <c r="D12" s="205" t="n">
        <v>6263027</v>
      </c>
      <c r="E12" s="206" t="n">
        <v>31166301</v>
      </c>
      <c r="F12" s="207" t="n">
        <v>9086410</v>
      </c>
      <c r="G12" s="208" t="n">
        <f aca="false">G9*4</f>
        <v>29800000</v>
      </c>
      <c r="H12" s="209" t="n">
        <v>7277455</v>
      </c>
      <c r="I12" s="210" t="n">
        <f aca="false">G12*$E6</f>
        <v>15168200</v>
      </c>
      <c r="J12" s="211" t="n">
        <v>4439524</v>
      </c>
      <c r="K12" s="212" t="n">
        <v>22978256</v>
      </c>
      <c r="L12" s="199" t="n">
        <f aca="false">IF(H12="","",K12/G12)</f>
        <v>0.771082416107383</v>
      </c>
      <c r="M12" s="213" t="n">
        <v>31466986</v>
      </c>
      <c r="N12" s="201" t="n">
        <f aca="false">IF(J12="","",M12/K12)</f>
        <v>1.36942446807103</v>
      </c>
      <c r="O12" s="202" t="n">
        <f aca="false">H12*$E$6+O11</f>
        <v>11695932.30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7250000</v>
      </c>
      <c r="H13" s="214"/>
      <c r="I13" s="210" t="n">
        <f aca="false">G13*$E6</f>
        <v>1896025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1695932.304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44700000</v>
      </c>
      <c r="H14" s="214"/>
      <c r="I14" s="210" t="n">
        <f aca="false">G14*$E6</f>
        <v>227523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1695932.30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52150000</v>
      </c>
      <c r="H15" s="214"/>
      <c r="I15" s="210" t="n">
        <f aca="false">G15*$E6</f>
        <v>265443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1695932.30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59600000</v>
      </c>
      <c r="H16" s="214"/>
      <c r="I16" s="210" t="n">
        <f aca="false">G16*$E6</f>
        <v>303364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1695932.30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67050000</v>
      </c>
      <c r="H17" s="214"/>
      <c r="I17" s="210" t="n">
        <f aca="false">G17*$E6</f>
        <v>341284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1695932.30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74500000</v>
      </c>
      <c r="H18" s="214"/>
      <c r="I18" s="210" t="n">
        <f aca="false">G18*$E6</f>
        <v>37920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1695932.30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81950000</v>
      </c>
      <c r="H19" s="214"/>
      <c r="I19" s="210" t="n">
        <f aca="false">G19*$E6</f>
        <v>417125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1695932.30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89400000</v>
      </c>
      <c r="H20" s="214"/>
      <c r="I20" s="210" t="n">
        <f aca="false">G20*$E6</f>
        <v>45504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1695932.30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96850000</v>
      </c>
      <c r="H21" s="214"/>
      <c r="I21" s="210" t="n">
        <f aca="false">G21*$E6</f>
        <v>492966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695932.30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04300000</v>
      </c>
      <c r="H22" s="214"/>
      <c r="I22" s="210" t="n">
        <f aca="false">G22*$E6</f>
        <v>530887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695932.30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111750000</v>
      </c>
      <c r="H23" s="214"/>
      <c r="I23" s="210" t="n">
        <f aca="false">G23*$E6</f>
        <v>56880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695932.30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19200000</v>
      </c>
      <c r="H24" s="214"/>
      <c r="I24" s="210" t="n">
        <f aca="false">G24*$E6</f>
        <v>60672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695932.30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26650000</v>
      </c>
      <c r="H25" s="214"/>
      <c r="I25" s="210" t="n">
        <f aca="false">G25*$E6</f>
        <v>644648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695932.30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4100000</v>
      </c>
      <c r="H26" s="214"/>
      <c r="I26" s="210" t="n">
        <f aca="false">G26*$E$6</f>
        <v>682569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695932.30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1550000</v>
      </c>
      <c r="H27" s="214"/>
      <c r="I27" s="210" t="n">
        <f aca="false">G27*$E$6</f>
        <v>720489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695932.30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49000000</v>
      </c>
      <c r="H28" s="214"/>
      <c r="I28" s="210" t="n">
        <f aca="false">G28*$E$6</f>
        <v>75841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695932.30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060</v>
      </c>
      <c r="D33" s="225" t="n">
        <f aca="false">SUM(D9:D32)</f>
        <v>25599758</v>
      </c>
      <c r="E33" s="226" t="s">
        <v>70</v>
      </c>
      <c r="F33" s="227" t="s">
        <v>70</v>
      </c>
      <c r="G33" s="228" t="n">
        <f aca="false">MAX(G9:G32)</f>
        <v>149000000</v>
      </c>
      <c r="H33" s="229" t="n">
        <f aca="false">SUM(H9:H32)</f>
        <v>22978256</v>
      </c>
      <c r="I33" s="230" t="n">
        <f aca="false">MAX(I9:I32)</f>
        <v>75841000</v>
      </c>
      <c r="J33" s="241" t="n">
        <f aca="false">SUM(J9:J32)</f>
        <v>31466986</v>
      </c>
      <c r="K33" s="230" t="n">
        <f aca="false">MAX(K9:K32)</f>
        <v>22978256</v>
      </c>
      <c r="L33" s="233" t="s">
        <v>71</v>
      </c>
      <c r="M33" s="232" t="n">
        <f aca="false">MAX(M9:M32)</f>
        <v>31466986</v>
      </c>
      <c r="N33" s="234" t="n">
        <f aca="false">MAX(M9:M32)/MAX(K9:K32)</f>
        <v>1.36942446807103</v>
      </c>
      <c r="O33" s="235" t="n">
        <f aca="false">MAX(O9:O32)</f>
        <v>11695932.30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1-21T08:16:39Z</dcterms:modified>
  <cp:revision>0</cp:revision>
  <dc:subject/>
  <dc:title/>
</cp:coreProperties>
</file>