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260509</c:v>
                </c:pt>
                <c:pt idx="1">
                  <c:v>4669225</c:v>
                </c:pt>
                <c:pt idx="2">
                  <c:v>45147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600000</c:v>
                </c:pt>
                <c:pt idx="1">
                  <c:v>6600000</c:v>
                </c:pt>
                <c:pt idx="2">
                  <c:v>4350000</c:v>
                </c:pt>
              </c:numCache>
            </c:numRef>
          </c:val>
        </c:ser>
        <c:gapWidth val="150"/>
        <c:overlap val="0"/>
        <c:axId val="47388242"/>
        <c:axId val="23434303"/>
      </c:barChart>
      <c:catAx>
        <c:axId val="47388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4303"/>
        <c:crossesAt val="0"/>
        <c:auto val="1"/>
        <c:lblAlgn val="ctr"/>
        <c:lblOffset val="100"/>
        <c:noMultiLvlLbl val="0"/>
      </c:catAx>
      <c:valAx>
        <c:axId val="2343430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8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2568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16751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662198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051880"/>
        <c:axId val="84324528"/>
      </c:barChart>
      <c:catAx>
        <c:axId val="7305188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4528"/>
        <c:crossesAt val="0"/>
        <c:auto val="1"/>
        <c:lblAlgn val="ctr"/>
        <c:lblOffset val="100"/>
        <c:noMultiLvlLbl val="0"/>
      </c:catAx>
      <c:valAx>
        <c:axId val="8432452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1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18444451</c:v>
                </c:pt>
                <c:pt idx="2">
                  <c:v>25550000</c:v>
                </c:pt>
              </c:numCache>
            </c:numRef>
          </c:val>
        </c:ser>
        <c:gapWidth val="150"/>
        <c:overlap val="0"/>
        <c:axId val="54233866"/>
        <c:axId val="4406048"/>
      </c:barChart>
      <c:catAx>
        <c:axId val="54233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048"/>
        <c:crossesAt val="0"/>
        <c:auto val="1"/>
        <c:lblAlgn val="ctr"/>
        <c:lblOffset val="100"/>
        <c:noMultiLvlLbl val="0"/>
      </c:catAx>
      <c:valAx>
        <c:axId val="440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3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9260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707134</c:v>
                </c:pt>
                <c:pt idx="2">
                  <c:v>14874263</c:v>
                </c:pt>
                <c:pt idx="3">
                  <c:v>15146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204271.086</c:v>
                </c:pt>
                <c:pt idx="4">
                  <c:v>4204271.086</c:v>
                </c:pt>
                <c:pt idx="5">
                  <c:v>4204271.086</c:v>
                </c:pt>
                <c:pt idx="6">
                  <c:v>4204271.086</c:v>
                </c:pt>
                <c:pt idx="7">
                  <c:v>4204271.086</c:v>
                </c:pt>
                <c:pt idx="8">
                  <c:v>4204271.086</c:v>
                </c:pt>
                <c:pt idx="9">
                  <c:v>4204271.086</c:v>
                </c:pt>
                <c:pt idx="10">
                  <c:v>4204271.086</c:v>
                </c:pt>
                <c:pt idx="11">
                  <c:v>4204271.086</c:v>
                </c:pt>
                <c:pt idx="12">
                  <c:v>4204271.086</c:v>
                </c:pt>
                <c:pt idx="13">
                  <c:v>4204271.086</c:v>
                </c:pt>
                <c:pt idx="14">
                  <c:v>4204271.086</c:v>
                </c:pt>
                <c:pt idx="15">
                  <c:v>4204271.086</c:v>
                </c:pt>
                <c:pt idx="16">
                  <c:v>4204271.086</c:v>
                </c:pt>
                <c:pt idx="17">
                  <c:v>4204271.086</c:v>
                </c:pt>
                <c:pt idx="18">
                  <c:v>4204271.086</c:v>
                </c:pt>
                <c:pt idx="19">
                  <c:v>4204271.0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256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5045"/>
        <c:axId val="64308614"/>
      </c:lineChart>
      <c:catAx>
        <c:axId val="74850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8614"/>
        <c:crossesAt val="0"/>
        <c:auto val="1"/>
        <c:lblAlgn val="ctr"/>
        <c:lblOffset val="100"/>
        <c:noMultiLvlLbl val="0"/>
      </c:catAx>
      <c:valAx>
        <c:axId val="64308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4669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497618</c:v>
                </c:pt>
                <c:pt idx="3">
                  <c:v>8731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101151.25</c:v>
                </c:pt>
                <c:pt idx="4">
                  <c:v>2101151.25</c:v>
                </c:pt>
                <c:pt idx="5">
                  <c:v>2101151.25</c:v>
                </c:pt>
                <c:pt idx="6">
                  <c:v>2101151.25</c:v>
                </c:pt>
                <c:pt idx="7">
                  <c:v>2101151.25</c:v>
                </c:pt>
                <c:pt idx="8">
                  <c:v>2101151.25</c:v>
                </c:pt>
                <c:pt idx="9">
                  <c:v>2101151.25</c:v>
                </c:pt>
                <c:pt idx="10">
                  <c:v>2101151.25</c:v>
                </c:pt>
                <c:pt idx="11">
                  <c:v>2101151.25</c:v>
                </c:pt>
                <c:pt idx="12">
                  <c:v>2101151.25</c:v>
                </c:pt>
                <c:pt idx="13">
                  <c:v>2101151.25</c:v>
                </c:pt>
                <c:pt idx="14">
                  <c:v>2101151.25</c:v>
                </c:pt>
                <c:pt idx="15">
                  <c:v>2101151.25</c:v>
                </c:pt>
                <c:pt idx="16">
                  <c:v>2101151.25</c:v>
                </c:pt>
                <c:pt idx="17">
                  <c:v>2101151.25</c:v>
                </c:pt>
                <c:pt idx="18">
                  <c:v>2101151.25</c:v>
                </c:pt>
                <c:pt idx="19">
                  <c:v>2101151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1675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1862"/>
        <c:axId val="6607876"/>
      </c:lineChart>
      <c:catAx>
        <c:axId val="195418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876"/>
        <c:crossesAt val="0"/>
        <c:auto val="1"/>
        <c:lblAlgn val="ctr"/>
        <c:lblOffset val="100"/>
        <c:noMultiLvlLbl val="0"/>
      </c:catAx>
      <c:valAx>
        <c:axId val="660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1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4514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1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2392800.01</c:v>
                </c:pt>
                <c:pt idx="4">
                  <c:v>2392800.01</c:v>
                </c:pt>
                <c:pt idx="5">
                  <c:v>2392800.01</c:v>
                </c:pt>
                <c:pt idx="6">
                  <c:v>2392800.01</c:v>
                </c:pt>
                <c:pt idx="7">
                  <c:v>2392800.01</c:v>
                </c:pt>
                <c:pt idx="8">
                  <c:v>2392800.01</c:v>
                </c:pt>
                <c:pt idx="9">
                  <c:v>2392800.01</c:v>
                </c:pt>
                <c:pt idx="10">
                  <c:v>2392800.01</c:v>
                </c:pt>
                <c:pt idx="11">
                  <c:v>2392800.01</c:v>
                </c:pt>
                <c:pt idx="12">
                  <c:v>2392800.01</c:v>
                </c:pt>
                <c:pt idx="13">
                  <c:v>2392800.01</c:v>
                </c:pt>
                <c:pt idx="14">
                  <c:v>2392800.01</c:v>
                </c:pt>
                <c:pt idx="15">
                  <c:v>2392800.01</c:v>
                </c:pt>
                <c:pt idx="16">
                  <c:v>2392800.01</c:v>
                </c:pt>
                <c:pt idx="17">
                  <c:v>2392800.01</c:v>
                </c:pt>
                <c:pt idx="18">
                  <c:v>2392800.01</c:v>
                </c:pt>
                <c:pt idx="19">
                  <c:v>2392800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6621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5176"/>
        <c:axId val="99560263"/>
      </c:lineChart>
      <c:catAx>
        <c:axId val="278251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0263"/>
        <c:crossesAt val="0"/>
        <c:auto val="1"/>
        <c:lblAlgn val="ctr"/>
        <c:lblOffset val="100"/>
        <c:noMultiLvlLbl val="0"/>
      </c:catAx>
      <c:valAx>
        <c:axId val="995602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5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17704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4232608</c:v>
                </c:pt>
                <c:pt idx="2">
                  <c:v>27027462</c:v>
                </c:pt>
                <c:pt idx="3">
                  <c:v>30259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9011651.58</c:v>
                </c:pt>
                <c:pt idx="4">
                  <c:v>9011651.58</c:v>
                </c:pt>
                <c:pt idx="5">
                  <c:v>9011651.58</c:v>
                </c:pt>
                <c:pt idx="6">
                  <c:v>9011651.58</c:v>
                </c:pt>
                <c:pt idx="7">
                  <c:v>9011651.58</c:v>
                </c:pt>
                <c:pt idx="8">
                  <c:v>9011651.58</c:v>
                </c:pt>
                <c:pt idx="9">
                  <c:v>9011651.58</c:v>
                </c:pt>
                <c:pt idx="10">
                  <c:v>9011651.58</c:v>
                </c:pt>
                <c:pt idx="11">
                  <c:v>9011651.58</c:v>
                </c:pt>
                <c:pt idx="12">
                  <c:v>9011651.58</c:v>
                </c:pt>
                <c:pt idx="13">
                  <c:v>9011651.58</c:v>
                </c:pt>
                <c:pt idx="14">
                  <c:v>9011651.58</c:v>
                </c:pt>
                <c:pt idx="15">
                  <c:v>9011651.58</c:v>
                </c:pt>
                <c:pt idx="16">
                  <c:v>9011651.58</c:v>
                </c:pt>
                <c:pt idx="17">
                  <c:v>9011651.58</c:v>
                </c:pt>
                <c:pt idx="18">
                  <c:v>9011651.58</c:v>
                </c:pt>
                <c:pt idx="19">
                  <c:v>9011651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3553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0120"/>
        <c:axId val="40065288"/>
      </c:lineChart>
      <c:catAx>
        <c:axId val="952101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5288"/>
        <c:crossesAt val="0"/>
        <c:auto val="1"/>
        <c:lblAlgn val="ctr"/>
        <c:lblOffset val="100"/>
        <c:noMultiLvlLbl val="0"/>
      </c:catAx>
      <c:valAx>
        <c:axId val="4006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0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1734947</v>
      </c>
      <c r="C9" s="33" t="n">
        <v>4050</v>
      </c>
      <c r="D9" s="33" t="n">
        <v>264822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2003819</v>
      </c>
      <c r="J9" s="33" t="n">
        <v>15256848</v>
      </c>
      <c r="K9" s="33" t="n">
        <v>469931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11675116</v>
      </c>
      <c r="T9" s="33" t="n">
        <v>1833656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6621988</v>
      </c>
      <c r="AD9" s="33" t="n">
        <v>2292423</v>
      </c>
      <c r="AE9" s="33" t="n">
        <f aca="false">H9+Q9+AA9</f>
        <v>0</v>
      </c>
      <c r="AF9" s="33" t="n">
        <f aca="false">I9+R9+AB9</f>
        <v>2003819</v>
      </c>
    </row>
    <row r="10" s="31" customFormat="true" ht="18" hidden="false" customHeight="true" outlineLevel="0" collapsed="false">
      <c r="A10" s="32" t="n">
        <f aca="false">A9+1</f>
        <v>3940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40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41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41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41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41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42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42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427557</v>
      </c>
      <c r="C35" s="38" t="n">
        <f aca="false">SUM(C4:C34)</f>
        <v>18130</v>
      </c>
      <c r="D35" s="38" t="n">
        <f aca="false">SUM(D4:D34)</f>
        <v>891791</v>
      </c>
      <c r="E35" s="39" t="n">
        <f aca="false">SUM(E4:E34)</f>
        <v>0</v>
      </c>
      <c r="F35" s="40" t="n">
        <f aca="false">SUM(F4:F34)</f>
        <v>192600</v>
      </c>
      <c r="G35" s="41" t="n">
        <f aca="false">SUM(G4:G34)</f>
        <v>0</v>
      </c>
      <c r="H35" s="42" t="n">
        <f aca="false">SUM(H4:H34)</f>
        <v>730431</v>
      </c>
      <c r="I35" s="43" t="n">
        <f aca="false">SUM(I4:I34)</f>
        <v>8530078</v>
      </c>
      <c r="J35" s="44" t="s">
        <v>24</v>
      </c>
      <c r="K35" s="45" t="s">
        <v>24</v>
      </c>
      <c r="L35" s="39" t="n">
        <f aca="false">SUM(L4:L34)</f>
        <v>2645967</v>
      </c>
      <c r="M35" s="38" t="n">
        <f aca="false">SUM(M4:M34)</f>
        <v>1783736</v>
      </c>
      <c r="N35" s="40" t="n">
        <f aca="false">SUM(N4:N34)</f>
        <v>173549</v>
      </c>
      <c r="O35" s="41" t="n">
        <f aca="false">SUM(O4:O34)</f>
        <v>56573</v>
      </c>
      <c r="P35" s="41"/>
      <c r="Q35" s="42" t="n">
        <f aca="false">SUM(Q4:Q34)</f>
        <v>9400</v>
      </c>
      <c r="R35" s="46" t="n">
        <f aca="false">SUM(R4:R34)</f>
        <v>4659825</v>
      </c>
      <c r="S35" s="44" t="s">
        <v>24</v>
      </c>
      <c r="T35" s="45" t="s">
        <v>24</v>
      </c>
      <c r="U35" s="39" t="n">
        <f aca="false">SUM(U4:U34)</f>
        <v>3926928</v>
      </c>
      <c r="V35" s="38" t="n">
        <f aca="false">SUM(V4:V34)</f>
        <v>0</v>
      </c>
      <c r="W35" s="40" t="n">
        <f aca="false">SUM(W4:W34)</f>
        <v>580515</v>
      </c>
      <c r="X35" s="40" t="n">
        <f aca="false">SUM(X4:X34)</f>
        <v>5374</v>
      </c>
      <c r="Y35" s="41" t="n">
        <f aca="false">SUM(Y4:Y34)</f>
        <v>1900</v>
      </c>
      <c r="Z35" s="41"/>
      <c r="AA35" s="42" t="n">
        <f aca="false">SUM(AA4:AA34)</f>
        <v>0</v>
      </c>
      <c r="AB35" s="47" t="n">
        <f aca="false">SUM(AB4:AB34)</f>
        <v>4514717</v>
      </c>
      <c r="AC35" s="44" t="s">
        <v>24</v>
      </c>
      <c r="AD35" s="45" t="s">
        <v>24</v>
      </c>
      <c r="AE35" s="48" t="n">
        <f aca="false">SUM(AE4:AE34)</f>
        <v>739831</v>
      </c>
      <c r="AF35" s="48" t="n">
        <f aca="false">SUM(AF4:AF34)</f>
        <v>1770462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926050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66922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514717</v>
      </c>
      <c r="AC37" s="57"/>
      <c r="AD37" s="60" t="s">
        <v>29</v>
      </c>
      <c r="AE37" s="60"/>
      <c r="AF37" s="56" t="n">
        <f aca="false">AE35+AF35</f>
        <v>1844445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26856287671233</v>
      </c>
      <c r="J39" s="57"/>
      <c r="Q39" s="61" t="s">
        <v>32</v>
      </c>
      <c r="R39" s="69" t="n">
        <f aca="false">R37/R38</f>
        <v>0.10611875</v>
      </c>
      <c r="S39" s="57"/>
      <c r="X39" s="65"/>
      <c r="AA39" s="61" t="s">
        <v>32</v>
      </c>
      <c r="AB39" s="69" t="n">
        <f aca="false">AB37/AB38</f>
        <v>0.155679896551724</v>
      </c>
      <c r="AC39" s="57"/>
      <c r="AE39" s="66" t="s">
        <v>32</v>
      </c>
      <c r="AF39" s="69" t="n">
        <f aca="false">AF37/AF38</f>
        <v>0.12633185616438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00045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0186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64585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5454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770462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003819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200381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9260509</v>
      </c>
      <c r="C37" s="113" t="n">
        <f aca="false">各工場日別売上・受注残!R37</f>
        <v>4669225</v>
      </c>
      <c r="D37" s="112" t="n">
        <f aca="false">各工場日別売上・受注残!AB37</f>
        <v>4514717</v>
      </c>
      <c r="E37" s="112" t="n">
        <f aca="false">B37+C37+D37</f>
        <v>1844445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26856287671233</v>
      </c>
      <c r="C38" s="115" t="n">
        <f aca="false">C37/C36</f>
        <v>0.10611875</v>
      </c>
      <c r="D38" s="115" t="n">
        <f aca="false">D37/D36</f>
        <v>0.155679896551724</v>
      </c>
      <c r="E38" s="115" t="n">
        <f aca="false">E37/E36</f>
        <v>0.12633185616438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4600000</v>
      </c>
      <c r="C39" s="118" t="n">
        <f aca="false">ROUND(C36/各工場日別売上・受注残!$L$1*(COUNTIF(C4:C34,"&gt;0")),-4)</f>
        <v>6600000</v>
      </c>
      <c r="D39" s="118" t="n">
        <f aca="false">ROUND(D36/各工場日別売上・受注残!$L$1*(COUNTIF(D4:D34,"&gt;0")),-4)</f>
        <v>4350000</v>
      </c>
      <c r="E39" s="118" t="n">
        <f aca="false">B39+C39+D39</f>
        <v>255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34281438356164</v>
      </c>
      <c r="C40" s="122" t="n">
        <f aca="false">C37/C39</f>
        <v>0.707458333333333</v>
      </c>
      <c r="D40" s="122" t="n">
        <f aca="false">D37/D39</f>
        <v>1.03786597701149</v>
      </c>
      <c r="E40" s="122" t="n">
        <f aca="false">E37/E39</f>
        <v>0.72189632093933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256848</v>
      </c>
      <c r="C50" s="33" t="n">
        <f aca="false">各工場日別売上・受注残!S9</f>
        <v>11675116</v>
      </c>
      <c r="D50" s="33" t="n">
        <f aca="false">各工場日別売上・受注残!AC9</f>
        <v>6621988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511225</v>
      </c>
      <c r="K10" s="212" t="n">
        <v>4251436</v>
      </c>
      <c r="L10" s="199" t="n">
        <f aca="false">IF(H10="","",K10/G10)</f>
        <v>0.582388493150685</v>
      </c>
      <c r="M10" s="213" t="n">
        <v>3707134</v>
      </c>
      <c r="N10" s="201" t="n">
        <f aca="false">IF(J10="","",M10/K10)</f>
        <v>0.871972199510942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67129</v>
      </c>
      <c r="K11" s="212" t="n">
        <v>7256690</v>
      </c>
      <c r="L11" s="199" t="n">
        <f aca="false">IF(H11="","",K11/G11)</f>
        <v>0.662711415525114</v>
      </c>
      <c r="M11" s="213" t="n">
        <v>14874263</v>
      </c>
      <c r="N11" s="201" t="n">
        <f aca="false">IF(J11="","",M11/K11)</f>
        <v>2.04973107573839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5</v>
      </c>
      <c r="D12" s="205" t="n">
        <v>1867268</v>
      </c>
      <c r="E12" s="206" t="n">
        <v>15256848</v>
      </c>
      <c r="F12" s="207" t="n">
        <v>4699310</v>
      </c>
      <c r="G12" s="208" t="n">
        <f aca="false">G9*4</f>
        <v>14600000</v>
      </c>
      <c r="H12" s="209" t="n">
        <v>2003819</v>
      </c>
      <c r="I12" s="210" t="n">
        <f aca="false">G12*$E6</f>
        <v>6628400</v>
      </c>
      <c r="J12" s="211" t="n">
        <v>272630</v>
      </c>
      <c r="K12" s="212" t="n">
        <v>9260509</v>
      </c>
      <c r="L12" s="199" t="n">
        <f aca="false">IF(H12="","",K12/G12)</f>
        <v>0.634281438356164</v>
      </c>
      <c r="M12" s="213" t="n">
        <v>15146893</v>
      </c>
      <c r="N12" s="201" t="n">
        <f aca="false">IF(J12="","",M12/K12)</f>
        <v>1.63564367790151</v>
      </c>
      <c r="O12" s="202" t="n">
        <f aca="false">H12*$E$6+O11</f>
        <v>4204271.08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250000</v>
      </c>
      <c r="H13" s="214"/>
      <c r="I13" s="210" t="n">
        <f aca="false">G13*$E6</f>
        <v>8285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204271.086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1900000</v>
      </c>
      <c r="H14" s="214"/>
      <c r="I14" s="210" t="n">
        <f aca="false">G14*$E6</f>
        <v>99426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204271.086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5550000</v>
      </c>
      <c r="H15" s="214"/>
      <c r="I15" s="210" t="n">
        <f aca="false">G15*$E6</f>
        <v>11599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204271.08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9200000</v>
      </c>
      <c r="H16" s="214"/>
      <c r="I16" s="210" t="n">
        <f aca="false">G16*$E6</f>
        <v>13256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204271.08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2850000</v>
      </c>
      <c r="H17" s="214"/>
      <c r="I17" s="210" t="n">
        <f aca="false">G17*$E6</f>
        <v>14913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204271.08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6500000</v>
      </c>
      <c r="H18" s="214"/>
      <c r="I18" s="210" t="n">
        <f aca="false">G18*$E6</f>
        <v>1657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204271.08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150000</v>
      </c>
      <c r="H19" s="214"/>
      <c r="I19" s="210" t="n">
        <f aca="false">G19*$E6</f>
        <v>18228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204271.08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3800000</v>
      </c>
      <c r="H20" s="214"/>
      <c r="I20" s="210" t="n">
        <f aca="false">G20*$E6</f>
        <v>19885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204271.08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7450000</v>
      </c>
      <c r="H21" s="214"/>
      <c r="I21" s="210" t="n">
        <f aca="false">G21*$E6</f>
        <v>21542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204271.086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204271.08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204271.08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204271.08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204271.08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204271.08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204271.08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204271.08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49</v>
      </c>
      <c r="D33" s="225" t="n">
        <f aca="false">SUM(D9:D32)</f>
        <v>11263627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9260509</v>
      </c>
      <c r="I33" s="230" t="n">
        <f aca="false">MAX(I9:I32)</f>
        <v>33142000</v>
      </c>
      <c r="J33" s="231" t="n">
        <f aca="false">SUM(J9:J32)</f>
        <v>15146893</v>
      </c>
      <c r="K33" s="232" t="n">
        <f aca="false">MAX(K9:K32)</f>
        <v>9260509</v>
      </c>
      <c r="L33" s="233" t="s">
        <v>71</v>
      </c>
      <c r="M33" s="232" t="n">
        <f aca="false">MAX(M9:M32)</f>
        <v>15146893</v>
      </c>
      <c r="N33" s="234" t="n">
        <f aca="false">MAX(M9:M32)/MAX(K9:K32)</f>
        <v>1.63564367790151</v>
      </c>
      <c r="O33" s="235" t="n">
        <f aca="false">MAX(O9:O32)</f>
        <v>4204271.08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30308</v>
      </c>
      <c r="K11" s="212" t="n">
        <v>4669225</v>
      </c>
      <c r="L11" s="199" t="n">
        <f aca="false">IF(H11="","",K11/G11)</f>
        <v>0.707458333333333</v>
      </c>
      <c r="M11" s="213" t="n">
        <v>8497618</v>
      </c>
      <c r="N11" s="201" t="n">
        <f aca="false">IF(J11="","",M11/K11)</f>
        <v>1.819920436475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5</v>
      </c>
      <c r="D12" s="205" t="n">
        <v>455108</v>
      </c>
      <c r="E12" s="206" t="n">
        <v>11675116</v>
      </c>
      <c r="F12" s="207" t="n">
        <v>1833656</v>
      </c>
      <c r="G12" s="208" t="n">
        <f aca="false">G9*4</f>
        <v>8800000</v>
      </c>
      <c r="H12" s="209" t="n">
        <v>0</v>
      </c>
      <c r="I12" s="210" t="n">
        <f aca="false">G12*$E6</f>
        <v>3960000</v>
      </c>
      <c r="J12" s="211" t="n">
        <v>233900</v>
      </c>
      <c r="K12" s="212" t="n">
        <v>4669225</v>
      </c>
      <c r="L12" s="199" t="n">
        <f aca="false">IF(H12="","",K12/G12)</f>
        <v>0.53059375</v>
      </c>
      <c r="M12" s="213" t="n">
        <v>8731518</v>
      </c>
      <c r="N12" s="201" t="n">
        <f aca="false">IF(J12="","",M12/K12)</f>
        <v>1.87001440281845</v>
      </c>
      <c r="O12" s="202" t="n">
        <f aca="false">H12*$E$6+O11</f>
        <v>2101151.2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1000000</v>
      </c>
      <c r="H13" s="214"/>
      <c r="I13" s="210" t="n">
        <f aca="false">G13*$E6</f>
        <v>4950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101151.2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3200000</v>
      </c>
      <c r="H14" s="214"/>
      <c r="I14" s="210" t="n">
        <f aca="false">G14*$E6</f>
        <v>59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101151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5400000</v>
      </c>
      <c r="H15" s="214"/>
      <c r="I15" s="210" t="n">
        <f aca="false">G15*$E6</f>
        <v>693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101151.2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00000</v>
      </c>
      <c r="H16" s="214"/>
      <c r="I16" s="210" t="n">
        <f aca="false">G16*$E6</f>
        <v>79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101151.2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9800000</v>
      </c>
      <c r="H17" s="214"/>
      <c r="I17" s="210" t="n">
        <f aca="false">G17*$E6</f>
        <v>891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101151.2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2000000</v>
      </c>
      <c r="H18" s="214"/>
      <c r="I18" s="210" t="n">
        <f aca="false">G18*$E6</f>
        <v>99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101151.2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200000</v>
      </c>
      <c r="H19" s="214"/>
      <c r="I19" s="210" t="n">
        <f aca="false">G19*$E6</f>
        <v>1089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101151.2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400000</v>
      </c>
      <c r="H20" s="214"/>
      <c r="I20" s="210" t="n">
        <f aca="false">G20*$E6</f>
        <v>118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101151.2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600000</v>
      </c>
      <c r="H21" s="214"/>
      <c r="I21" s="210" t="n">
        <f aca="false">G21*$E6</f>
        <v>1287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101151.2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01151.2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01151.2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01151.2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01151.2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01151.2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01151.2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01151.2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62</v>
      </c>
      <c r="D33" s="225" t="n">
        <f aca="false">SUM(D9:D32)</f>
        <v>5817233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4669225</v>
      </c>
      <c r="I33" s="230" t="n">
        <f aca="false">MAX(I9:I32)</f>
        <v>19800000</v>
      </c>
      <c r="J33" s="231" t="n">
        <f aca="false">SUM(J9:J32)</f>
        <v>8731518</v>
      </c>
      <c r="K33" s="232" t="n">
        <f aca="false">MAX(K9:K32)</f>
        <v>4669225</v>
      </c>
      <c r="L33" s="233" t="s">
        <v>71</v>
      </c>
      <c r="M33" s="232" t="n">
        <f aca="false">MAX(M9:M32)</f>
        <v>8731518</v>
      </c>
      <c r="N33" s="234" t="n">
        <f aca="false">MAX(M9:M32)/MAX(K9:K32)</f>
        <v>1.87001440281845</v>
      </c>
      <c r="O33" s="235" t="n">
        <f aca="false">MAX(O9:O32)</f>
        <v>2101151.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7</v>
      </c>
      <c r="D12" s="205" t="n">
        <v>786535</v>
      </c>
      <c r="E12" s="206" t="n">
        <v>6621988</v>
      </c>
      <c r="F12" s="207" t="n">
        <v>2292423</v>
      </c>
      <c r="G12" s="208" t="n">
        <f aca="false">G9*4</f>
        <v>5800000</v>
      </c>
      <c r="H12" s="209" t="n">
        <v>0</v>
      </c>
      <c r="I12" s="210" t="n">
        <f aca="false">G12*$E6</f>
        <v>3074000</v>
      </c>
      <c r="J12" s="211" t="n">
        <v>2725874</v>
      </c>
      <c r="K12" s="212" t="n">
        <v>4514717</v>
      </c>
      <c r="L12" s="199" t="n">
        <f aca="false">IF(H12="","",K12/G12)</f>
        <v>0.778399482758621</v>
      </c>
      <c r="M12" s="213" t="n">
        <v>6381455</v>
      </c>
      <c r="N12" s="201" t="n">
        <f aca="false">IF(J12="","",M12/K12)</f>
        <v>1.41347840850268</v>
      </c>
      <c r="O12" s="202" t="n">
        <f aca="false">H12*$E$6+O11</f>
        <v>2392800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250000</v>
      </c>
      <c r="H13" s="214"/>
      <c r="I13" s="210" t="n">
        <f aca="false">G13*$E6</f>
        <v>3842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392800.0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700000</v>
      </c>
      <c r="H14" s="214"/>
      <c r="I14" s="210" t="n">
        <f aca="false">G14*$E6</f>
        <v>4611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392800.0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150000</v>
      </c>
      <c r="H15" s="214"/>
      <c r="I15" s="210" t="n">
        <f aca="false">G15*$E6</f>
        <v>5379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392800.0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600000</v>
      </c>
      <c r="H16" s="214"/>
      <c r="I16" s="210" t="n">
        <f aca="false">G16*$E6</f>
        <v>614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392800.01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050000</v>
      </c>
      <c r="H17" s="214"/>
      <c r="I17" s="210" t="n">
        <f aca="false">G17*$E6</f>
        <v>6916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392800.01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500000</v>
      </c>
      <c r="H18" s="214"/>
      <c r="I18" s="210" t="n">
        <f aca="false">G18*$E6</f>
        <v>768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392800.0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5950000</v>
      </c>
      <c r="H19" s="214"/>
      <c r="I19" s="210" t="n">
        <f aca="false">G19*$E6</f>
        <v>8453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392800.0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7400000</v>
      </c>
      <c r="H20" s="214"/>
      <c r="I20" s="210" t="n">
        <f aca="false">G20*$E6</f>
        <v>92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392800.0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8850000</v>
      </c>
      <c r="H21" s="214"/>
      <c r="I21" s="210" t="n">
        <f aca="false">G21*$E6</f>
        <v>9990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392800.0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392800.0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392800.0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92800.0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92800.0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92800.0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92800.0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92800.0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81</v>
      </c>
      <c r="D33" s="225" t="n">
        <f aca="false">SUM(D9:D32)</f>
        <v>5364782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4514717</v>
      </c>
      <c r="I33" s="230" t="n">
        <f aca="false">MAX(I9:I32)</f>
        <v>15370000</v>
      </c>
      <c r="J33" s="241" t="n">
        <f aca="false">SUM(J9:J32)</f>
        <v>6381455</v>
      </c>
      <c r="K33" s="230" t="n">
        <f aca="false">MAX(K9:K32)</f>
        <v>4514717</v>
      </c>
      <c r="L33" s="233" t="s">
        <v>71</v>
      </c>
      <c r="M33" s="232" t="n">
        <f aca="false">MAX(M9:M32)</f>
        <v>6381455</v>
      </c>
      <c r="N33" s="234" t="n">
        <f aca="false">MAX(M9:M32)/MAX(K9:K32)</f>
        <v>1.41347840850268</v>
      </c>
      <c r="O33" s="235" t="n">
        <f aca="false">MAX(O9:O32)</f>
        <v>2392800.0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920339</v>
      </c>
      <c r="K10" s="212" t="n">
        <v>9144866</v>
      </c>
      <c r="L10" s="199" t="n">
        <f aca="false">IF(H10="","",K10/G10)</f>
        <v>0.613749395973154</v>
      </c>
      <c r="M10" s="213" t="n">
        <v>4232608</v>
      </c>
      <c r="N10" s="201" t="n">
        <f aca="false">IF(J10="","",M10/K10)</f>
        <v>0.462839805416504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794854</v>
      </c>
      <c r="K11" s="212" t="n">
        <v>15700801</v>
      </c>
      <c r="L11" s="199" t="n">
        <f aca="false">IF(H11="","",K11/G11)</f>
        <v>0.702496689038031</v>
      </c>
      <c r="M11" s="213" t="n">
        <v>27027462</v>
      </c>
      <c r="N11" s="201" t="n">
        <f aca="false">IF(J11="","",M11/K11)</f>
        <v>1.72140657027626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7</v>
      </c>
      <c r="D12" s="205" t="n">
        <v>3108911</v>
      </c>
      <c r="E12" s="206" t="n">
        <v>33553952</v>
      </c>
      <c r="F12" s="207" t="n">
        <v>8825389</v>
      </c>
      <c r="G12" s="208" t="n">
        <f aca="false">G9*4</f>
        <v>29800000</v>
      </c>
      <c r="H12" s="209" t="n">
        <v>2003819</v>
      </c>
      <c r="I12" s="210" t="n">
        <f aca="false">G12*$E6</f>
        <v>15168200</v>
      </c>
      <c r="J12" s="211" t="n">
        <v>3232404</v>
      </c>
      <c r="K12" s="212" t="n">
        <v>17704620</v>
      </c>
      <c r="L12" s="199" t="n">
        <f aca="false">IF(H12="","",K12/G12)</f>
        <v>0.594114765100671</v>
      </c>
      <c r="M12" s="213" t="n">
        <v>30259866</v>
      </c>
      <c r="N12" s="201" t="n">
        <f aca="false">IF(J12="","",M12/K12)</f>
        <v>1.70915083181678</v>
      </c>
      <c r="O12" s="202" t="n">
        <f aca="false">H12*$E$6+O11</f>
        <v>9011651.5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250000</v>
      </c>
      <c r="H13" s="214"/>
      <c r="I13" s="210" t="n">
        <f aca="false">G13*$E6</f>
        <v>189602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9011651.5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4700000</v>
      </c>
      <c r="H14" s="214"/>
      <c r="I14" s="210" t="n">
        <f aca="false">G14*$E6</f>
        <v>227523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011651.5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2150000</v>
      </c>
      <c r="H15" s="214"/>
      <c r="I15" s="210" t="n">
        <f aca="false">G15*$E6</f>
        <v>265443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011651.5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59600000</v>
      </c>
      <c r="H16" s="214"/>
      <c r="I16" s="210" t="n">
        <f aca="false">G16*$E6</f>
        <v>30336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011651.5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7050000</v>
      </c>
      <c r="H17" s="214"/>
      <c r="I17" s="210" t="n">
        <f aca="false">G17*$E6</f>
        <v>341284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011651.5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4500000</v>
      </c>
      <c r="H18" s="214"/>
      <c r="I18" s="210" t="n">
        <f aca="false">G18*$E6</f>
        <v>37920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011651.5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1950000</v>
      </c>
      <c r="H19" s="214"/>
      <c r="I19" s="210" t="n">
        <f aca="false">G19*$E6</f>
        <v>417125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011651.5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89400000</v>
      </c>
      <c r="H20" s="214"/>
      <c r="I20" s="210" t="n">
        <f aca="false">G20*$E6</f>
        <v>45504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011651.5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96850000</v>
      </c>
      <c r="H21" s="214"/>
      <c r="I21" s="210" t="n">
        <f aca="false">G21*$E6</f>
        <v>492966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011651.5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011651.5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011651.5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011651.5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011651.5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011651.5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011651.5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011651.5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92</v>
      </c>
      <c r="D33" s="225" t="n">
        <f aca="false">SUM(D9:D32)</f>
        <v>22445642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17704620</v>
      </c>
      <c r="I33" s="230" t="n">
        <f aca="false">MAX(I9:I32)</f>
        <v>75841000</v>
      </c>
      <c r="J33" s="241" t="n">
        <f aca="false">SUM(J9:J32)</f>
        <v>30259866</v>
      </c>
      <c r="K33" s="230" t="n">
        <f aca="false">MAX(K9:K32)</f>
        <v>17704620</v>
      </c>
      <c r="L33" s="233" t="s">
        <v>71</v>
      </c>
      <c r="M33" s="232" t="n">
        <f aca="false">MAX(M9:M32)</f>
        <v>30259866</v>
      </c>
      <c r="N33" s="234" t="n">
        <f aca="false">MAX(M9:M32)/MAX(K9:K32)</f>
        <v>1.70915083181678</v>
      </c>
      <c r="O33" s="235" t="n">
        <f aca="false">MAX(O9:O32)</f>
        <v>9011651.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21T02:42:52Z</dcterms:modified>
  <cp:revision>0</cp:revision>
  <dc:subject/>
  <dc:title/>
</cp:coreProperties>
</file>