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82285</c:v>
                </c:pt>
                <c:pt idx="1">
                  <c:v>3141184</c:v>
                </c:pt>
                <c:pt idx="2">
                  <c:v>23511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950000</c:v>
                </c:pt>
                <c:pt idx="1">
                  <c:v>4400000</c:v>
                </c:pt>
                <c:pt idx="2">
                  <c:v>2900000</c:v>
                </c:pt>
              </c:numCache>
            </c:numRef>
          </c:val>
        </c:ser>
        <c:gapWidth val="150"/>
        <c:overlap val="0"/>
        <c:axId val="54910054"/>
        <c:axId val="75210925"/>
      </c:barChart>
      <c:catAx>
        <c:axId val="54910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0925"/>
        <c:crossesAt val="0"/>
        <c:auto val="1"/>
        <c:lblAlgn val="ctr"/>
        <c:lblOffset val="100"/>
        <c:noMultiLvlLbl val="0"/>
      </c:catAx>
      <c:valAx>
        <c:axId val="7521092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12296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22121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72542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811467"/>
        <c:axId val="5103466"/>
      </c:barChart>
      <c:catAx>
        <c:axId val="7481146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466"/>
        <c:crossesAt val="0"/>
        <c:auto val="1"/>
        <c:lblAlgn val="ctr"/>
        <c:lblOffset val="100"/>
        <c:noMultiLvlLbl val="0"/>
      </c:catAx>
      <c:valAx>
        <c:axId val="51034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1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1274629</c:v>
                </c:pt>
                <c:pt idx="2">
                  <c:v>18250000</c:v>
                </c:pt>
              </c:numCache>
            </c:numRef>
          </c:val>
        </c:ser>
        <c:gapWidth val="150"/>
        <c:overlap val="0"/>
        <c:axId val="24648104"/>
        <c:axId val="89512266"/>
      </c:barChart>
      <c:catAx>
        <c:axId val="24648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2266"/>
        <c:crossesAt val="0"/>
        <c:auto val="1"/>
        <c:lblAlgn val="ctr"/>
        <c:lblOffset val="100"/>
        <c:noMultiLvlLbl val="0"/>
      </c:catAx>
      <c:valAx>
        <c:axId val="8951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5782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657134</c:v>
                </c:pt>
                <c:pt idx="2">
                  <c:v>12414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2625157.39</c:v>
                </c:pt>
                <c:pt idx="3">
                  <c:v>2625157.39</c:v>
                </c:pt>
                <c:pt idx="4">
                  <c:v>2625157.39</c:v>
                </c:pt>
                <c:pt idx="5">
                  <c:v>2625157.39</c:v>
                </c:pt>
                <c:pt idx="6">
                  <c:v>2625157.39</c:v>
                </c:pt>
                <c:pt idx="7">
                  <c:v>2625157.39</c:v>
                </c:pt>
                <c:pt idx="8">
                  <c:v>2625157.39</c:v>
                </c:pt>
                <c:pt idx="9">
                  <c:v>2625157.39</c:v>
                </c:pt>
                <c:pt idx="10">
                  <c:v>2625157.39</c:v>
                </c:pt>
                <c:pt idx="11">
                  <c:v>2625157.39</c:v>
                </c:pt>
                <c:pt idx="12">
                  <c:v>2625157.39</c:v>
                </c:pt>
                <c:pt idx="13">
                  <c:v>2625157.39</c:v>
                </c:pt>
                <c:pt idx="14">
                  <c:v>2625157.39</c:v>
                </c:pt>
                <c:pt idx="15">
                  <c:v>2625157.39</c:v>
                </c:pt>
                <c:pt idx="16">
                  <c:v>2625157.39</c:v>
                </c:pt>
                <c:pt idx="17">
                  <c:v>2625157.39</c:v>
                </c:pt>
                <c:pt idx="18">
                  <c:v>2625157.39</c:v>
                </c:pt>
                <c:pt idx="19">
                  <c:v>262515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12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3857"/>
        <c:axId val="22142057"/>
      </c:lineChart>
      <c:catAx>
        <c:axId val="897438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2057"/>
        <c:crossesAt val="0"/>
        <c:auto val="1"/>
        <c:lblAlgn val="ctr"/>
        <c:lblOffset val="100"/>
        <c:noMultiLvlLbl val="0"/>
      </c:catAx>
      <c:valAx>
        <c:axId val="2214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3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3141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5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1413532.8</c:v>
                </c:pt>
                <c:pt idx="3">
                  <c:v>1413532.8</c:v>
                </c:pt>
                <c:pt idx="4">
                  <c:v>1413532.8</c:v>
                </c:pt>
                <c:pt idx="5">
                  <c:v>1413532.8</c:v>
                </c:pt>
                <c:pt idx="6">
                  <c:v>1413532.8</c:v>
                </c:pt>
                <c:pt idx="7">
                  <c:v>1413532.8</c:v>
                </c:pt>
                <c:pt idx="8">
                  <c:v>1413532.8</c:v>
                </c:pt>
                <c:pt idx="9">
                  <c:v>1413532.8</c:v>
                </c:pt>
                <c:pt idx="10">
                  <c:v>1413532.8</c:v>
                </c:pt>
                <c:pt idx="11">
                  <c:v>1413532.8</c:v>
                </c:pt>
                <c:pt idx="12">
                  <c:v>1413532.8</c:v>
                </c:pt>
                <c:pt idx="13">
                  <c:v>1413532.8</c:v>
                </c:pt>
                <c:pt idx="14">
                  <c:v>1413532.8</c:v>
                </c:pt>
                <c:pt idx="15">
                  <c:v>1413532.8</c:v>
                </c:pt>
                <c:pt idx="16">
                  <c:v>1413532.8</c:v>
                </c:pt>
                <c:pt idx="17">
                  <c:v>1413532.8</c:v>
                </c:pt>
                <c:pt idx="18">
                  <c:v>1413532.8</c:v>
                </c:pt>
                <c:pt idx="19">
                  <c:v>14135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2212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5903"/>
        <c:axId val="4310041"/>
      </c:lineChart>
      <c:catAx>
        <c:axId val="528559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041"/>
        <c:crossesAt val="0"/>
        <c:auto val="1"/>
        <c:lblAlgn val="ctr"/>
        <c:lblOffset val="100"/>
        <c:noMultiLvlLbl val="0"/>
      </c:catAx>
      <c:valAx>
        <c:axId val="431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5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2351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457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1246114.8</c:v>
                </c:pt>
                <c:pt idx="3">
                  <c:v>1246114.8</c:v>
                </c:pt>
                <c:pt idx="4">
                  <c:v>1246114.8</c:v>
                </c:pt>
                <c:pt idx="5">
                  <c:v>1246114.8</c:v>
                </c:pt>
                <c:pt idx="6">
                  <c:v>1246114.8</c:v>
                </c:pt>
                <c:pt idx="7">
                  <c:v>1246114.8</c:v>
                </c:pt>
                <c:pt idx="8">
                  <c:v>1246114.8</c:v>
                </c:pt>
                <c:pt idx="9">
                  <c:v>1246114.8</c:v>
                </c:pt>
                <c:pt idx="10">
                  <c:v>1246114.8</c:v>
                </c:pt>
                <c:pt idx="11">
                  <c:v>1246114.8</c:v>
                </c:pt>
                <c:pt idx="12">
                  <c:v>1246114.8</c:v>
                </c:pt>
                <c:pt idx="13">
                  <c:v>1246114.8</c:v>
                </c:pt>
                <c:pt idx="14">
                  <c:v>1246114.8</c:v>
                </c:pt>
                <c:pt idx="15">
                  <c:v>1246114.8</c:v>
                </c:pt>
                <c:pt idx="16">
                  <c:v>1246114.8</c:v>
                </c:pt>
                <c:pt idx="17">
                  <c:v>1246114.8</c:v>
                </c:pt>
                <c:pt idx="18">
                  <c:v>1246114.8</c:v>
                </c:pt>
                <c:pt idx="19">
                  <c:v>124611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7254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9888"/>
        <c:axId val="77486483"/>
      </c:lineChart>
      <c:catAx>
        <c:axId val="15469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6483"/>
        <c:crossesAt val="0"/>
        <c:auto val="1"/>
        <c:lblAlgn val="ctr"/>
        <c:lblOffset val="100"/>
        <c:noMultiLvlLbl val="0"/>
      </c:catAx>
      <c:valAx>
        <c:axId val="774864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9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067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4182608</c:v>
                </c:pt>
                <c:pt idx="2">
                  <c:v>24367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5433938.935</c:v>
                </c:pt>
                <c:pt idx="3">
                  <c:v>5433938.935</c:v>
                </c:pt>
                <c:pt idx="4">
                  <c:v>5433938.935</c:v>
                </c:pt>
                <c:pt idx="5">
                  <c:v>5433938.935</c:v>
                </c:pt>
                <c:pt idx="6">
                  <c:v>5433938.935</c:v>
                </c:pt>
                <c:pt idx="7">
                  <c:v>5433938.935</c:v>
                </c:pt>
                <c:pt idx="8">
                  <c:v>5433938.935</c:v>
                </c:pt>
                <c:pt idx="9">
                  <c:v>5433938.935</c:v>
                </c:pt>
                <c:pt idx="10">
                  <c:v>5433938.935</c:v>
                </c:pt>
                <c:pt idx="11">
                  <c:v>5433938.935</c:v>
                </c:pt>
                <c:pt idx="12">
                  <c:v>5433938.935</c:v>
                </c:pt>
                <c:pt idx="13">
                  <c:v>5433938.935</c:v>
                </c:pt>
                <c:pt idx="14">
                  <c:v>5433938.935</c:v>
                </c:pt>
                <c:pt idx="15">
                  <c:v>5433938.935</c:v>
                </c:pt>
                <c:pt idx="16">
                  <c:v>5433938.935</c:v>
                </c:pt>
                <c:pt idx="17">
                  <c:v>5433938.935</c:v>
                </c:pt>
                <c:pt idx="18">
                  <c:v>5433938.935</c:v>
                </c:pt>
                <c:pt idx="19">
                  <c:v>5433938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458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5884"/>
        <c:axId val="94533348"/>
      </c:lineChart>
      <c:catAx>
        <c:axId val="631958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3348"/>
        <c:crossesAt val="0"/>
        <c:auto val="1"/>
        <c:lblAlgn val="ctr"/>
        <c:lblOffset val="100"/>
        <c:noMultiLvlLbl val="0"/>
      </c:catAx>
      <c:valAx>
        <c:axId val="9453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5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1400206</v>
      </c>
      <c r="C8" s="33" t="n">
        <v>0</v>
      </c>
      <c r="D8" s="33" t="n">
        <v>130643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1530849</v>
      </c>
      <c r="J8" s="33" t="n">
        <v>15122963</v>
      </c>
      <c r="K8" s="33" t="n">
        <v>473061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12212195</v>
      </c>
      <c r="T8" s="33" t="n">
        <v>1857156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7254280</v>
      </c>
      <c r="AD8" s="33" t="n">
        <v>2259311</v>
      </c>
      <c r="AE8" s="33" t="n">
        <f aca="false">H8+Q8+AA8</f>
        <v>0</v>
      </c>
      <c r="AF8" s="33" t="n">
        <f aca="false">I8+R8+AB8</f>
        <v>1530849</v>
      </c>
    </row>
    <row r="9" s="31" customFormat="true" ht="18" hidden="false" customHeight="true" outlineLevel="0" collapsed="false">
      <c r="A9" s="32" t="n">
        <f aca="false">A8+1</f>
        <v>3940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20574</v>
      </c>
      <c r="C35" s="38" t="n">
        <f aca="false">SUM(C4:C34)</f>
        <v>5060</v>
      </c>
      <c r="D35" s="38" t="n">
        <f aca="false">SUM(D4:D34)</f>
        <v>465137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598914</v>
      </c>
      <c r="I35" s="43" t="n">
        <f aca="false">SUM(I4:I34)</f>
        <v>5183371</v>
      </c>
      <c r="J35" s="44" t="s">
        <v>24</v>
      </c>
      <c r="K35" s="45" t="s">
        <v>24</v>
      </c>
      <c r="L35" s="39" t="n">
        <f aca="false">SUM(L4:L34)</f>
        <v>1670591</v>
      </c>
      <c r="M35" s="38" t="n">
        <f aca="false">SUM(M4:M34)</f>
        <v>1287205</v>
      </c>
      <c r="N35" s="40" t="n">
        <f aca="false">SUM(N4:N34)</f>
        <v>134275</v>
      </c>
      <c r="O35" s="41" t="n">
        <f aca="false">SUM(O4:O34)</f>
        <v>49113</v>
      </c>
      <c r="P35" s="41"/>
      <c r="Q35" s="42" t="n">
        <f aca="false">SUM(Q4:Q34)</f>
        <v>0</v>
      </c>
      <c r="R35" s="46" t="n">
        <f aca="false">SUM(R4:R34)</f>
        <v>3141184</v>
      </c>
      <c r="S35" s="44" t="s">
        <v>24</v>
      </c>
      <c r="T35" s="45" t="s">
        <v>24</v>
      </c>
      <c r="U35" s="39" t="n">
        <f aca="false">SUM(U4:U34)</f>
        <v>1919943</v>
      </c>
      <c r="V35" s="38" t="n">
        <f aca="false">SUM(V4:V34)</f>
        <v>0</v>
      </c>
      <c r="W35" s="40" t="n">
        <f aca="false">SUM(W4:W34)</f>
        <v>424917</v>
      </c>
      <c r="X35" s="40" t="n">
        <f aca="false">SUM(X4:X34)</f>
        <v>4400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2351160</v>
      </c>
      <c r="AC35" s="44" t="s">
        <v>24</v>
      </c>
      <c r="AD35" s="45" t="s">
        <v>24</v>
      </c>
      <c r="AE35" s="48" t="n">
        <f aca="false">SUM(AE4:AE34)</f>
        <v>598914</v>
      </c>
      <c r="AF35" s="48" t="n">
        <f aca="false">SUM(AF4:AF34)</f>
        <v>106757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7822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411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51160</v>
      </c>
      <c r="AC37" s="57"/>
      <c r="AD37" s="60" t="s">
        <v>29</v>
      </c>
      <c r="AE37" s="60"/>
      <c r="AF37" s="56" t="n">
        <f aca="false">AE35+AF35</f>
        <v>1127462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92093835616438</v>
      </c>
      <c r="J39" s="57"/>
      <c r="Q39" s="61" t="s">
        <v>32</v>
      </c>
      <c r="R39" s="69" t="n">
        <f aca="false">R37/R38</f>
        <v>0.0713905454545455</v>
      </c>
      <c r="S39" s="57"/>
      <c r="X39" s="65"/>
      <c r="AA39" s="61" t="s">
        <v>32</v>
      </c>
      <c r="AB39" s="69" t="n">
        <f aca="false">AB37/AB38</f>
        <v>0.0810744827586207</v>
      </c>
      <c r="AC39" s="57"/>
      <c r="AE39" s="66" t="s">
        <v>32</v>
      </c>
      <c r="AF39" s="69" t="n">
        <f aca="false">AF37/AF38</f>
        <v>0.07722348630136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111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922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243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611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6757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1530849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153084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782285</v>
      </c>
      <c r="C37" s="113" t="n">
        <f aca="false">各工場日別売上・受注残!R37</f>
        <v>3141184</v>
      </c>
      <c r="D37" s="112" t="n">
        <f aca="false">各工場日別売上・受注残!AB37</f>
        <v>2351160</v>
      </c>
      <c r="E37" s="112" t="n">
        <f aca="false">B37+C37+D37</f>
        <v>112746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92093835616438</v>
      </c>
      <c r="C38" s="115" t="n">
        <f aca="false">C37/C36</f>
        <v>0.0713905454545455</v>
      </c>
      <c r="D38" s="115" t="n">
        <f aca="false">D37/D36</f>
        <v>0.0810744827586207</v>
      </c>
      <c r="E38" s="115" t="n">
        <f aca="false">E37/E36</f>
        <v>0.07722348630136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950000</v>
      </c>
      <c r="C39" s="118" t="n">
        <f aca="false">ROUND(C36/各工場日別売上・受注残!$L$1*(COUNTIF(C4:C34,"&gt;0")),-4)</f>
        <v>4400000</v>
      </c>
      <c r="D39" s="118" t="n">
        <f aca="false">ROUND(D36/各工場日別売上・受注残!$L$1*(COUNTIF(D4:D34,"&gt;0")),-4)</f>
        <v>2900000</v>
      </c>
      <c r="E39" s="118" t="n">
        <f aca="false">B39+C39+D39</f>
        <v>18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28062557077626</v>
      </c>
      <c r="C40" s="122" t="n">
        <f aca="false">C37/C39</f>
        <v>0.713905454545455</v>
      </c>
      <c r="D40" s="122" t="n">
        <f aca="false">D37/D39</f>
        <v>0.810744827586207</v>
      </c>
      <c r="E40" s="122" t="n">
        <f aca="false">E37/E39</f>
        <v>0.61778789041095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122963</v>
      </c>
      <c r="C49" s="33" t="n">
        <f aca="false">各工場日別売上・受注残!S8</f>
        <v>12212195</v>
      </c>
      <c r="D49" s="33" t="n">
        <f aca="false">各工場日別売上・受注残!AC8</f>
        <v>7254280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461225</v>
      </c>
      <c r="K10" s="212" t="n">
        <v>4251436</v>
      </c>
      <c r="L10" s="199" t="n">
        <f aca="false">IF(H10="","",K10/G10)</f>
        <v>0.582388493150685</v>
      </c>
      <c r="M10" s="213" t="n">
        <v>3657134</v>
      </c>
      <c r="N10" s="201" t="n">
        <f aca="false">IF(J10="","",M10/K10)</f>
        <v>0.860211467372436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90</v>
      </c>
      <c r="D11" s="205" t="n">
        <v>2677906</v>
      </c>
      <c r="E11" s="206" t="n">
        <v>15122963</v>
      </c>
      <c r="F11" s="207" t="n">
        <v>4730610</v>
      </c>
      <c r="G11" s="208" t="n">
        <f aca="false">G9*3</f>
        <v>10950000</v>
      </c>
      <c r="H11" s="209" t="n">
        <v>1530849</v>
      </c>
      <c r="I11" s="210" t="n">
        <f aca="false">G11*$E6</f>
        <v>4971300</v>
      </c>
      <c r="J11" s="211" t="n">
        <v>8757104</v>
      </c>
      <c r="K11" s="212" t="n">
        <v>5782285</v>
      </c>
      <c r="L11" s="199" t="n">
        <f aca="false">IF(H11="","",K11/G11)</f>
        <v>0.528062557077626</v>
      </c>
      <c r="M11" s="213" t="n">
        <v>12414238</v>
      </c>
      <c r="N11" s="201" t="n">
        <f aca="false">IF(J11="","",M11/K11)</f>
        <v>2.14694329317908</v>
      </c>
      <c r="O11" s="202" t="n">
        <f aca="false">H11*$E$6+O10</f>
        <v>2625157.3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600000</v>
      </c>
      <c r="H12" s="209"/>
      <c r="I12" s="210" t="n">
        <f aca="false">G12*$E6</f>
        <v>6628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625157.3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625157.3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625157.3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625157.3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25157.3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25157.3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25157.3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25157.3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25157.3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25157.3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25157.3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25157.3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25157.3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25157.3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25157.3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25157.3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25157.3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40</v>
      </c>
      <c r="D33" s="225" t="n">
        <f aca="false">SUM(D9:D32)</f>
        <v>7814335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5782285</v>
      </c>
      <c r="I33" s="230" t="n">
        <f aca="false">MAX(I9:I32)</f>
        <v>33142000</v>
      </c>
      <c r="J33" s="231" t="n">
        <f aca="false">SUM(J9:J32)</f>
        <v>12414238</v>
      </c>
      <c r="K33" s="232" t="n">
        <f aca="false">MAX(K9:K32)</f>
        <v>5782285</v>
      </c>
      <c r="L33" s="233" t="s">
        <v>71</v>
      </c>
      <c r="M33" s="232" t="n">
        <f aca="false">MAX(M9:M32)</f>
        <v>12414238</v>
      </c>
      <c r="N33" s="234" t="n">
        <f aca="false">MAX(M9:M32)/MAX(K9:K32)</f>
        <v>2.14694329317908</v>
      </c>
      <c r="O33" s="235" t="n">
        <f aca="false">MAX(O9:O32)</f>
        <v>2625157.3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0</v>
      </c>
      <c r="D11" s="205" t="n">
        <v>370682</v>
      </c>
      <c r="E11" s="206" t="n">
        <v>12212195</v>
      </c>
      <c r="F11" s="207" t="n">
        <v>1857156</v>
      </c>
      <c r="G11" s="208" t="n">
        <f aca="false">G9*3</f>
        <v>6600000</v>
      </c>
      <c r="H11" s="209" t="n">
        <v>0</v>
      </c>
      <c r="I11" s="210" t="n">
        <f aca="false">G11*$E6</f>
        <v>2970000</v>
      </c>
      <c r="J11" s="211" t="n">
        <v>8428508</v>
      </c>
      <c r="K11" s="212" t="n">
        <v>3141184</v>
      </c>
      <c r="L11" s="199" t="n">
        <f aca="false">IF(H11="","",K11/G11)</f>
        <v>0.47593696969697</v>
      </c>
      <c r="M11" s="213" t="n">
        <v>8495818</v>
      </c>
      <c r="N11" s="201" t="n">
        <f aca="false">IF(J11="","",M11/K11)</f>
        <v>2.7046546779813</v>
      </c>
      <c r="O11" s="202" t="n">
        <f aca="false">H11*$E$6+O10</f>
        <v>1413532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00000</v>
      </c>
      <c r="H12" s="209"/>
      <c r="I12" s="210" t="n">
        <f aca="false">G12*$E6</f>
        <v>396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13532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13532.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13532.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13532.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13532.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13532.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13532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1353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13532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13532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13532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3532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3532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3532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3532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13532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3532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12</v>
      </c>
      <c r="D33" s="225" t="n">
        <f aca="false">SUM(D9:D32)</f>
        <v>4738931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141184</v>
      </c>
      <c r="I33" s="230" t="n">
        <f aca="false">MAX(I9:I32)</f>
        <v>19800000</v>
      </c>
      <c r="J33" s="231" t="n">
        <f aca="false">SUM(J9:J32)</f>
        <v>8495818</v>
      </c>
      <c r="K33" s="232" t="n">
        <f aca="false">MAX(K9:K32)</f>
        <v>3141184</v>
      </c>
      <c r="L33" s="233" t="s">
        <v>71</v>
      </c>
      <c r="M33" s="232" t="n">
        <f aca="false">MAX(M9:M32)</f>
        <v>8495818</v>
      </c>
      <c r="N33" s="234" t="n">
        <f aca="false">MAX(M9:M32)/MAX(K9:K32)</f>
        <v>2.7046546779813</v>
      </c>
      <c r="O33" s="235" t="n">
        <f aca="false">MAX(O9:O32)</f>
        <v>1413532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15</v>
      </c>
      <c r="D11" s="205" t="n">
        <v>889778</v>
      </c>
      <c r="E11" s="206" t="n">
        <v>7254280</v>
      </c>
      <c r="F11" s="207" t="n">
        <v>2259311</v>
      </c>
      <c r="G11" s="208" t="n">
        <f aca="false">G9*3</f>
        <v>4350000</v>
      </c>
      <c r="H11" s="209" t="n">
        <v>0</v>
      </c>
      <c r="I11" s="210" t="n">
        <f aca="false">G11*$E6</f>
        <v>2305500</v>
      </c>
      <c r="J11" s="211" t="n">
        <v>2998867</v>
      </c>
      <c r="K11" s="212" t="n">
        <v>2351160</v>
      </c>
      <c r="L11" s="199" t="n">
        <f aca="false">IF(H11="","",K11/G11)</f>
        <v>0.540496551724138</v>
      </c>
      <c r="M11" s="213" t="n">
        <v>3457031</v>
      </c>
      <c r="N11" s="201" t="n">
        <f aca="false">IF(J11="","",M11/K11)</f>
        <v>1.47035123088178</v>
      </c>
      <c r="O11" s="202" t="n">
        <f aca="false">H11*$E$6+O10</f>
        <v>1246114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800000</v>
      </c>
      <c r="H12" s="209"/>
      <c r="I12" s="210" t="n">
        <f aca="false">G12*$E6</f>
        <v>3074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46114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46114.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46114.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46114.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46114.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46114.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46114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46114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46114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46114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6114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6114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46114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46114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46114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46114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6114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8</v>
      </c>
      <c r="D33" s="225" t="n">
        <f aca="false">SUM(D9:D32)</f>
        <v>3781024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351160</v>
      </c>
      <c r="I33" s="230" t="n">
        <f aca="false">MAX(I9:I32)</f>
        <v>15370000</v>
      </c>
      <c r="J33" s="241" t="n">
        <f aca="false">SUM(J9:J32)</f>
        <v>3457031</v>
      </c>
      <c r="K33" s="230" t="n">
        <f aca="false">MAX(K9:K32)</f>
        <v>2351160</v>
      </c>
      <c r="L33" s="233" t="s">
        <v>71</v>
      </c>
      <c r="M33" s="232" t="n">
        <f aca="false">MAX(M9:M32)</f>
        <v>3457031</v>
      </c>
      <c r="N33" s="234" t="n">
        <f aca="false">MAX(M9:M32)/MAX(K9:K32)</f>
        <v>1.47035123088178</v>
      </c>
      <c r="O33" s="235" t="n">
        <f aca="false">MAX(O9:O32)</f>
        <v>1246114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870339</v>
      </c>
      <c r="K10" s="212" t="n">
        <v>9144866</v>
      </c>
      <c r="L10" s="199" t="n">
        <f aca="false">IF(H10="","",K10/G10)</f>
        <v>0.613749395973154</v>
      </c>
      <c r="M10" s="213" t="n">
        <v>4182608</v>
      </c>
      <c r="N10" s="201" t="n">
        <f aca="false">IF(J10="","",M10/K10)</f>
        <v>0.457372256739465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95</v>
      </c>
      <c r="D11" s="205" t="n">
        <v>3938366</v>
      </c>
      <c r="E11" s="206" t="n">
        <v>34589438</v>
      </c>
      <c r="F11" s="207" t="n">
        <v>8847077</v>
      </c>
      <c r="G11" s="208" t="n">
        <f aca="false">G9*3</f>
        <v>22350000</v>
      </c>
      <c r="H11" s="209" t="n">
        <v>1530849</v>
      </c>
      <c r="I11" s="210" t="n">
        <f aca="false">G11*$E6</f>
        <v>11376150</v>
      </c>
      <c r="J11" s="211" t="n">
        <v>20184479</v>
      </c>
      <c r="K11" s="212" t="n">
        <v>10675715</v>
      </c>
      <c r="L11" s="199" t="n">
        <f aca="false">IF(H11="","",K11/G11)</f>
        <v>0.47766062639821</v>
      </c>
      <c r="M11" s="213" t="n">
        <v>24367087</v>
      </c>
      <c r="N11" s="201" t="n">
        <f aca="false">IF(J11="","",M11/K11)</f>
        <v>2.28247822277009</v>
      </c>
      <c r="O11" s="202" t="n">
        <f aca="false">H11*$E$6+O10</f>
        <v>5433938.93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00000</v>
      </c>
      <c r="H12" s="209"/>
      <c r="I12" s="210" t="n">
        <f aca="false">G12*$E6</f>
        <v>15168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433938.9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433938.9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433938.9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433938.9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433938.9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33938.9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33938.93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33938.93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33938.93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33938.93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33938.93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33938.93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33938.9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33938.93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33938.93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33938.93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33938.93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50</v>
      </c>
      <c r="D33" s="225" t="n">
        <f aca="false">SUM(D9:D32)</f>
        <v>16334290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0675715</v>
      </c>
      <c r="I33" s="230" t="n">
        <f aca="false">MAX(I9:I32)</f>
        <v>75841000</v>
      </c>
      <c r="J33" s="241" t="n">
        <f aca="false">SUM(J9:J32)</f>
        <v>24367087</v>
      </c>
      <c r="K33" s="230" t="n">
        <f aca="false">MAX(K9:K32)</f>
        <v>10675715</v>
      </c>
      <c r="L33" s="233" t="s">
        <v>71</v>
      </c>
      <c r="M33" s="232" t="n">
        <f aca="false">MAX(M9:M32)</f>
        <v>24367087</v>
      </c>
      <c r="N33" s="234" t="n">
        <f aca="false">MAX(M9:M32)/MAX(K9:K32)</f>
        <v>2.28247822277009</v>
      </c>
      <c r="O33" s="235" t="n">
        <f aca="false">MAX(O9:O32)</f>
        <v>5433938.9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0T02:45:06Z</dcterms:modified>
  <cp:revision>0</cp:revision>
  <dc:subject/>
  <dc:title/>
</cp:coreProperties>
</file>