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95133</c:v>
                </c:pt>
                <c:pt idx="1">
                  <c:v>1670050</c:v>
                </c:pt>
                <c:pt idx="2">
                  <c:v>14381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00000</c:v>
                </c:pt>
                <c:pt idx="1">
                  <c:v>220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48763525"/>
        <c:axId val="75267715"/>
      </c:barChart>
      <c:catAx>
        <c:axId val="48763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7715"/>
        <c:crossesAt val="0"/>
        <c:auto val="1"/>
        <c:lblAlgn val="ctr"/>
        <c:lblOffset val="100"/>
        <c:noMultiLvlLbl val="0"/>
      </c:catAx>
      <c:valAx>
        <c:axId val="7526771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3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44016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23591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0524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131792"/>
        <c:axId val="33566035"/>
      </c:barChart>
      <c:catAx>
        <c:axId val="281317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035"/>
        <c:crossesAt val="0"/>
        <c:auto val="1"/>
        <c:lblAlgn val="ctr"/>
        <c:lblOffset val="100"/>
        <c:noMultiLvlLbl val="0"/>
      </c:catAx>
      <c:valAx>
        <c:axId val="335660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1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6703302</c:v>
                </c:pt>
                <c:pt idx="2">
                  <c:v>10950000</c:v>
                </c:pt>
              </c:numCache>
            </c:numRef>
          </c:val>
        </c:ser>
        <c:gapWidth val="150"/>
        <c:overlap val="0"/>
        <c:axId val="49447298"/>
        <c:axId val="92040938"/>
      </c:barChart>
      <c:catAx>
        <c:axId val="49447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0938"/>
        <c:crossesAt val="0"/>
        <c:auto val="1"/>
        <c:lblAlgn val="ctr"/>
        <c:lblOffset val="100"/>
        <c:noMultiLvlLbl val="0"/>
      </c:catAx>
      <c:valAx>
        <c:axId val="9204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3595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59109</c:v>
                </c:pt>
                <c:pt idx="1">
                  <c:v>674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632190.382</c:v>
                </c:pt>
                <c:pt idx="2">
                  <c:v>1632190.382</c:v>
                </c:pt>
                <c:pt idx="3">
                  <c:v>1632190.382</c:v>
                </c:pt>
                <c:pt idx="4">
                  <c:v>1632190.382</c:v>
                </c:pt>
                <c:pt idx="5">
                  <c:v>1632190.382</c:v>
                </c:pt>
                <c:pt idx="6">
                  <c:v>1632190.382</c:v>
                </c:pt>
                <c:pt idx="7">
                  <c:v>1632190.382</c:v>
                </c:pt>
                <c:pt idx="8">
                  <c:v>1632190.382</c:v>
                </c:pt>
                <c:pt idx="9">
                  <c:v>1632190.382</c:v>
                </c:pt>
                <c:pt idx="10">
                  <c:v>1632190.382</c:v>
                </c:pt>
                <c:pt idx="11">
                  <c:v>1632190.382</c:v>
                </c:pt>
                <c:pt idx="12">
                  <c:v>1632190.382</c:v>
                </c:pt>
                <c:pt idx="13">
                  <c:v>1632190.382</c:v>
                </c:pt>
                <c:pt idx="14">
                  <c:v>1632190.382</c:v>
                </c:pt>
                <c:pt idx="15">
                  <c:v>1632190.382</c:v>
                </c:pt>
                <c:pt idx="16">
                  <c:v>1632190.382</c:v>
                </c:pt>
                <c:pt idx="17">
                  <c:v>1632190.382</c:v>
                </c:pt>
                <c:pt idx="18">
                  <c:v>1632190.382</c:v>
                </c:pt>
                <c:pt idx="19">
                  <c:v>1632190.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440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9995"/>
        <c:axId val="59125063"/>
      </c:lineChart>
      <c:catAx>
        <c:axId val="35639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5063"/>
        <c:crossesAt val="0"/>
        <c:auto val="1"/>
        <c:lblAlgn val="ctr"/>
        <c:lblOffset val="100"/>
        <c:noMultiLvlLbl val="0"/>
      </c:catAx>
      <c:valAx>
        <c:axId val="5912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9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1670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2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751522.5</c:v>
                </c:pt>
                <c:pt idx="2">
                  <c:v>751522.5</c:v>
                </c:pt>
                <c:pt idx="3">
                  <c:v>751522.5</c:v>
                </c:pt>
                <c:pt idx="4">
                  <c:v>751522.5</c:v>
                </c:pt>
                <c:pt idx="5">
                  <c:v>751522.5</c:v>
                </c:pt>
                <c:pt idx="6">
                  <c:v>751522.5</c:v>
                </c:pt>
                <c:pt idx="7">
                  <c:v>751522.5</c:v>
                </c:pt>
                <c:pt idx="8">
                  <c:v>751522.5</c:v>
                </c:pt>
                <c:pt idx="9">
                  <c:v>751522.5</c:v>
                </c:pt>
                <c:pt idx="10">
                  <c:v>751522.5</c:v>
                </c:pt>
                <c:pt idx="11">
                  <c:v>751522.5</c:v>
                </c:pt>
                <c:pt idx="12">
                  <c:v>751522.5</c:v>
                </c:pt>
                <c:pt idx="13">
                  <c:v>751522.5</c:v>
                </c:pt>
                <c:pt idx="14">
                  <c:v>751522.5</c:v>
                </c:pt>
                <c:pt idx="15">
                  <c:v>751522.5</c:v>
                </c:pt>
                <c:pt idx="16">
                  <c:v>751522.5</c:v>
                </c:pt>
                <c:pt idx="17">
                  <c:v>751522.5</c:v>
                </c:pt>
                <c:pt idx="18">
                  <c:v>751522.5</c:v>
                </c:pt>
                <c:pt idx="19">
                  <c:v>75152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2359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9234"/>
        <c:axId val="70236000"/>
      </c:lineChart>
      <c:catAx>
        <c:axId val="33949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6000"/>
        <c:crossesAt val="0"/>
        <c:auto val="1"/>
        <c:lblAlgn val="ctr"/>
        <c:lblOffset val="100"/>
        <c:noMultiLvlLbl val="0"/>
      </c:catAx>
      <c:valAx>
        <c:axId val="7023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9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1438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41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762203.07</c:v>
                </c:pt>
                <c:pt idx="2">
                  <c:v>762203.07</c:v>
                </c:pt>
                <c:pt idx="3">
                  <c:v>762203.07</c:v>
                </c:pt>
                <c:pt idx="4">
                  <c:v>762203.07</c:v>
                </c:pt>
                <c:pt idx="5">
                  <c:v>762203.07</c:v>
                </c:pt>
                <c:pt idx="6">
                  <c:v>762203.07</c:v>
                </c:pt>
                <c:pt idx="7">
                  <c:v>762203.07</c:v>
                </c:pt>
                <c:pt idx="8">
                  <c:v>762203.07</c:v>
                </c:pt>
                <c:pt idx="9">
                  <c:v>762203.07</c:v>
                </c:pt>
                <c:pt idx="10">
                  <c:v>762203.07</c:v>
                </c:pt>
                <c:pt idx="11">
                  <c:v>762203.07</c:v>
                </c:pt>
                <c:pt idx="12">
                  <c:v>762203.07</c:v>
                </c:pt>
                <c:pt idx="13">
                  <c:v>762203.07</c:v>
                </c:pt>
                <c:pt idx="14">
                  <c:v>762203.07</c:v>
                </c:pt>
                <c:pt idx="15">
                  <c:v>762203.07</c:v>
                </c:pt>
                <c:pt idx="16">
                  <c:v>762203.07</c:v>
                </c:pt>
                <c:pt idx="17">
                  <c:v>762203.07</c:v>
                </c:pt>
                <c:pt idx="18">
                  <c:v>762203.07</c:v>
                </c:pt>
                <c:pt idx="19">
                  <c:v>76220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05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3584"/>
        <c:axId val="89087485"/>
      </c:lineChart>
      <c:catAx>
        <c:axId val="60713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7485"/>
        <c:crossesAt val="0"/>
        <c:auto val="1"/>
        <c:lblAlgn val="ctr"/>
        <c:lblOffset val="100"/>
        <c:noMultiLvlLbl val="0"/>
      </c:catAx>
      <c:valAx>
        <c:axId val="890874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3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6217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75469</c:v>
                </c:pt>
                <c:pt idx="1">
                  <c:v>1177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3164899.902</c:v>
                </c:pt>
                <c:pt idx="2">
                  <c:v>3164899.902</c:v>
                </c:pt>
                <c:pt idx="3">
                  <c:v>3164899.902</c:v>
                </c:pt>
                <c:pt idx="4">
                  <c:v>3164899.902</c:v>
                </c:pt>
                <c:pt idx="5">
                  <c:v>3164899.902</c:v>
                </c:pt>
                <c:pt idx="6">
                  <c:v>3164899.902</c:v>
                </c:pt>
                <c:pt idx="7">
                  <c:v>3164899.902</c:v>
                </c:pt>
                <c:pt idx="8">
                  <c:v>3164899.902</c:v>
                </c:pt>
                <c:pt idx="9">
                  <c:v>3164899.902</c:v>
                </c:pt>
                <c:pt idx="10">
                  <c:v>3164899.902</c:v>
                </c:pt>
                <c:pt idx="11">
                  <c:v>3164899.902</c:v>
                </c:pt>
                <c:pt idx="12">
                  <c:v>3164899.902</c:v>
                </c:pt>
                <c:pt idx="13">
                  <c:v>3164899.902</c:v>
                </c:pt>
                <c:pt idx="14">
                  <c:v>3164899.902</c:v>
                </c:pt>
                <c:pt idx="15">
                  <c:v>3164899.902</c:v>
                </c:pt>
                <c:pt idx="16">
                  <c:v>3164899.902</c:v>
                </c:pt>
                <c:pt idx="17">
                  <c:v>3164899.902</c:v>
                </c:pt>
                <c:pt idx="18">
                  <c:v>3164899.902</c:v>
                </c:pt>
                <c:pt idx="19">
                  <c:v>3164899.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281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7569"/>
        <c:axId val="69167696"/>
      </c:lineChart>
      <c:catAx>
        <c:axId val="13687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7696"/>
        <c:crossesAt val="0"/>
        <c:auto val="1"/>
        <c:lblAlgn val="ctr"/>
        <c:lblOffset val="100"/>
        <c:noMultiLvlLbl val="0"/>
      </c:catAx>
      <c:valAx>
        <c:axId val="6916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7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775492</v>
      </c>
      <c r="C7" s="33" t="n">
        <v>0</v>
      </c>
      <c r="D7" s="33" t="n">
        <v>13526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910752</v>
      </c>
      <c r="J7" s="33" t="n">
        <v>14401627</v>
      </c>
      <c r="K7" s="33" t="n">
        <v>3705657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12359158</v>
      </c>
      <c r="T7" s="33" t="n">
        <v>1829757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6052414</v>
      </c>
      <c r="AD7" s="33" t="n">
        <v>2061221</v>
      </c>
      <c r="AE7" s="33" t="n">
        <f aca="false">H7+Q7+AA7</f>
        <v>0</v>
      </c>
      <c r="AF7" s="33" t="n">
        <f aca="false">I7+R7+AB7</f>
        <v>910752</v>
      </c>
    </row>
    <row r="8" s="31" customFormat="true" ht="18" hidden="false" customHeight="true" outlineLevel="0" collapsed="false">
      <c r="A8" s="32" t="n">
        <f aca="false">A7+1</f>
        <v>3940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40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91809</v>
      </c>
      <c r="C35" s="38" t="n">
        <f aca="false">SUM(C4:C34)</f>
        <v>5060</v>
      </c>
      <c r="D35" s="38" t="n">
        <f aca="false">SUM(D4:D34)</f>
        <v>320240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485424</v>
      </c>
      <c r="I35" s="43" t="n">
        <f aca="false">SUM(I4:I34)</f>
        <v>3109709</v>
      </c>
      <c r="J35" s="44" t="s">
        <v>24</v>
      </c>
      <c r="K35" s="45" t="s">
        <v>24</v>
      </c>
      <c r="L35" s="39" t="n">
        <f aca="false">SUM(L4:L34)</f>
        <v>1013602</v>
      </c>
      <c r="M35" s="38" t="n">
        <f aca="false">SUM(M4:M34)</f>
        <v>639866</v>
      </c>
      <c r="N35" s="40" t="n">
        <f aca="false">SUM(N4:N34)</f>
        <v>1721</v>
      </c>
      <c r="O35" s="41" t="n">
        <f aca="false">SUM(O4:O34)</f>
        <v>14861</v>
      </c>
      <c r="P35" s="41"/>
      <c r="Q35" s="42" t="n">
        <f aca="false">SUM(Q4:Q34)</f>
        <v>0</v>
      </c>
      <c r="R35" s="46" t="n">
        <f aca="false">SUM(R4:R34)</f>
        <v>1670050</v>
      </c>
      <c r="S35" s="44" t="s">
        <v>24</v>
      </c>
      <c r="T35" s="45" t="s">
        <v>24</v>
      </c>
      <c r="U35" s="39" t="n">
        <f aca="false">SUM(U4:U34)</f>
        <v>1167618</v>
      </c>
      <c r="V35" s="38" t="n">
        <f aca="false">SUM(V4:V34)</f>
        <v>0</v>
      </c>
      <c r="W35" s="40" t="n">
        <f aca="false">SUM(W4:W34)</f>
        <v>264201</v>
      </c>
      <c r="X35" s="40" t="n">
        <f aca="false">SUM(X4:X34)</f>
        <v>4400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1438119</v>
      </c>
      <c r="AC35" s="44" t="s">
        <v>24</v>
      </c>
      <c r="AD35" s="45" t="s">
        <v>24</v>
      </c>
      <c r="AE35" s="48" t="n">
        <f aca="false">SUM(AE4:AE34)</f>
        <v>485424</v>
      </c>
      <c r="AF35" s="48" t="n">
        <f aca="false">SUM(AF4:AF34)</f>
        <v>621787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59513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67005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38119</v>
      </c>
      <c r="AC37" s="57"/>
      <c r="AD37" s="60" t="s">
        <v>29</v>
      </c>
      <c r="AE37" s="60"/>
      <c r="AF37" s="56" t="n">
        <f aca="false">AE35+AF35</f>
        <v>67033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9248397260274</v>
      </c>
      <c r="J39" s="57"/>
      <c r="Q39" s="61" t="s">
        <v>32</v>
      </c>
      <c r="R39" s="69" t="n">
        <f aca="false">R37/R38</f>
        <v>0.0379556818181818</v>
      </c>
      <c r="S39" s="57"/>
      <c r="X39" s="65"/>
      <c r="AA39" s="61" t="s">
        <v>32</v>
      </c>
      <c r="AB39" s="69" t="n">
        <f aca="false">AB37/AB38</f>
        <v>0.0495903103448276</v>
      </c>
      <c r="AC39" s="57"/>
      <c r="AE39" s="66" t="s">
        <v>32</v>
      </c>
      <c r="AF39" s="69" t="n">
        <f aca="false">AF37/AF38</f>
        <v>0.045913027397260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77302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4492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61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186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2178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910752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9107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595133</v>
      </c>
      <c r="C37" s="113" t="n">
        <f aca="false">各工場日別売上・受注残!R37</f>
        <v>1670050</v>
      </c>
      <c r="D37" s="112" t="n">
        <f aca="false">各工場日別売上・受注残!AB37</f>
        <v>1438119</v>
      </c>
      <c r="E37" s="112" t="n">
        <f aca="false">B37+C37+D37</f>
        <v>67033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9248397260274</v>
      </c>
      <c r="C38" s="115" t="n">
        <f aca="false">C37/C36</f>
        <v>0.0379556818181818</v>
      </c>
      <c r="D38" s="115" t="n">
        <f aca="false">D37/D36</f>
        <v>0.0495903103448276</v>
      </c>
      <c r="E38" s="115" t="n">
        <f aca="false">E37/E36</f>
        <v>0.04591302739726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00000</v>
      </c>
      <c r="C39" s="118" t="n">
        <f aca="false">ROUND(C36/各工場日別売上・受注残!$L$1*(COUNTIF(C4:C34,"&gt;0")),-4)</f>
        <v>2200000</v>
      </c>
      <c r="D39" s="118" t="n">
        <f aca="false">ROUND(D36/各工場日別売上・受注残!$L$1*(COUNTIF(D4:D34,"&gt;0")),-4)</f>
        <v>1450000</v>
      </c>
      <c r="E39" s="118" t="n">
        <f aca="false">B39+C39+D39</f>
        <v>10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9248397260274</v>
      </c>
      <c r="C40" s="122" t="n">
        <f aca="false">C37/C39</f>
        <v>0.759113636363636</v>
      </c>
      <c r="D40" s="122" t="n">
        <f aca="false">D37/D39</f>
        <v>0.991806206896552</v>
      </c>
      <c r="E40" s="122" t="n">
        <f aca="false">E37/E39</f>
        <v>0.61217369863013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4401627</v>
      </c>
      <c r="C48" s="33" t="n">
        <f aca="false">各工場日別売上・受注残!S7</f>
        <v>12359158</v>
      </c>
      <c r="D48" s="33" t="n">
        <f aca="false">各工場日別売上・受注残!AC7</f>
        <v>6052414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59109</v>
      </c>
      <c r="K9" s="198" t="n">
        <v>2684381</v>
      </c>
      <c r="L9" s="199" t="n">
        <f aca="false">IF(H9="","",K9/G9)</f>
        <v>0.735446849315069</v>
      </c>
      <c r="M9" s="200" t="n">
        <v>159109</v>
      </c>
      <c r="N9" s="201" t="n">
        <f aca="false">IF(J9="","",M9/K9)</f>
        <v>0.0592721375989474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5</v>
      </c>
      <c r="D10" s="205" t="n">
        <v>1717283</v>
      </c>
      <c r="E10" s="206" t="n">
        <v>14401627</v>
      </c>
      <c r="F10" s="207" t="n">
        <v>3705657</v>
      </c>
      <c r="G10" s="208" t="n">
        <f aca="false">G9*2</f>
        <v>7300000</v>
      </c>
      <c r="H10" s="209" t="n">
        <v>910752</v>
      </c>
      <c r="I10" s="210" t="n">
        <f aca="false">G10*$E6</f>
        <v>3314200</v>
      </c>
      <c r="J10" s="211" t="n">
        <v>515000</v>
      </c>
      <c r="K10" s="212" t="n">
        <v>3595133</v>
      </c>
      <c r="L10" s="199" t="n">
        <f aca="false">IF(H10="","",K10/G10)</f>
        <v>0.49248397260274</v>
      </c>
      <c r="M10" s="213" t="n">
        <v>674109</v>
      </c>
      <c r="N10" s="201" t="n">
        <f aca="false">IF(J10="","",M10/K10)</f>
        <v>0.18750599769188</v>
      </c>
      <c r="O10" s="202" t="n">
        <f aca="false">H10*$E$6+O9</f>
        <v>1632190.38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950000</v>
      </c>
      <c r="H11" s="209"/>
      <c r="I11" s="210" t="n">
        <f aca="false">G11*$E6</f>
        <v>49713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632190.38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600000</v>
      </c>
      <c r="H12" s="209"/>
      <c r="I12" s="210" t="n">
        <f aca="false">G12*$E6</f>
        <v>6628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632190.3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32190.38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32190.38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32190.3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32190.38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32190.38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32190.38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32190.38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32190.38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32190.38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32190.38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32190.38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32190.38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32190.38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32190.38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32190.38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32190.38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9</v>
      </c>
      <c r="D33" s="225" t="n">
        <f aca="false">SUM(D9:D32)</f>
        <v>3632494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3595133</v>
      </c>
      <c r="I33" s="230" t="n">
        <f aca="false">MAX(I9:I32)</f>
        <v>33142000</v>
      </c>
      <c r="J33" s="231" t="n">
        <f aca="false">SUM(J9:J32)</f>
        <v>674109</v>
      </c>
      <c r="K33" s="232" t="n">
        <f aca="false">MAX(K9:K32)</f>
        <v>3595133</v>
      </c>
      <c r="L33" s="233" t="s">
        <v>71</v>
      </c>
      <c r="M33" s="232" t="n">
        <f aca="false">MAX(M9:M32)</f>
        <v>674109</v>
      </c>
      <c r="N33" s="234" t="n">
        <f aca="false">MAX(M9:M32)/MAX(K9:K32)</f>
        <v>0.18750599769188</v>
      </c>
      <c r="O33" s="235" t="n">
        <f aca="false">MAX(O9:O32)</f>
        <v>1632190.38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98</v>
      </c>
      <c r="D10" s="205" t="n">
        <v>1127863</v>
      </c>
      <c r="E10" s="206" t="n">
        <v>12359158</v>
      </c>
      <c r="F10" s="207" t="n">
        <v>1829757</v>
      </c>
      <c r="G10" s="208" t="n">
        <f aca="false">G9*2</f>
        <v>4400000</v>
      </c>
      <c r="H10" s="209" t="n">
        <v>0</v>
      </c>
      <c r="I10" s="210" t="n">
        <f aca="false">G10*$E6</f>
        <v>1980000</v>
      </c>
      <c r="J10" s="211" t="n">
        <v>54730</v>
      </c>
      <c r="K10" s="212" t="n">
        <v>1670050</v>
      </c>
      <c r="L10" s="199" t="n">
        <f aca="false">IF(H10="","",K10/G10)</f>
        <v>0.379556818181818</v>
      </c>
      <c r="M10" s="213" t="n">
        <v>62530</v>
      </c>
      <c r="N10" s="201" t="n">
        <f aca="false">IF(J10="","",M10/K10)</f>
        <v>0.0374419927547079</v>
      </c>
      <c r="O10" s="202" t="n">
        <f aca="false">H10*$E$6+O9</f>
        <v>751522.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6600000</v>
      </c>
      <c r="H11" s="209"/>
      <c r="I11" s="210" t="n">
        <f aca="false">G11*$E6</f>
        <v>297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51522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00000</v>
      </c>
      <c r="H12" s="209"/>
      <c r="I12" s="210" t="n">
        <f aca="false">G12*$E6</f>
        <v>396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51522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51522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51522.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51522.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51522.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51522.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51522.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51522.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51522.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51522.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51522.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51522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51522.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51522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51522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51522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51522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3</v>
      </c>
      <c r="D33" s="225" t="n">
        <f aca="false">SUM(D9:D32)</f>
        <v>3410875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1670050</v>
      </c>
      <c r="I33" s="230" t="n">
        <f aca="false">MAX(I9:I32)</f>
        <v>19800000</v>
      </c>
      <c r="J33" s="231" t="n">
        <f aca="false">SUM(J9:J32)</f>
        <v>62530</v>
      </c>
      <c r="K33" s="232" t="n">
        <f aca="false">MAX(K9:K32)</f>
        <v>1670050</v>
      </c>
      <c r="L33" s="233" t="s">
        <v>71</v>
      </c>
      <c r="M33" s="232" t="n">
        <f aca="false">MAX(M9:M32)</f>
        <v>62530</v>
      </c>
      <c r="N33" s="234" t="n">
        <f aca="false">MAX(M9:M32)/MAX(K9:K32)</f>
        <v>0.0374419927547079</v>
      </c>
      <c r="O33" s="235" t="n">
        <f aca="false">MAX(O9:O32)</f>
        <v>751522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1</v>
      </c>
      <c r="D10" s="205" t="n">
        <v>182450</v>
      </c>
      <c r="E10" s="206" t="n">
        <v>6052414</v>
      </c>
      <c r="F10" s="207" t="n">
        <v>2061221</v>
      </c>
      <c r="G10" s="208" t="n">
        <f aca="false">G9*2</f>
        <v>2900000</v>
      </c>
      <c r="H10" s="209" t="n">
        <v>0</v>
      </c>
      <c r="I10" s="210" t="n">
        <f aca="false">G10*$E6</f>
        <v>1537000</v>
      </c>
      <c r="J10" s="211" t="n">
        <v>332654</v>
      </c>
      <c r="K10" s="212" t="n">
        <v>1438119</v>
      </c>
      <c r="L10" s="199" t="n">
        <f aca="false">IF(H10="","",K10/G10)</f>
        <v>0.495903103448276</v>
      </c>
      <c r="M10" s="213" t="n">
        <v>441214</v>
      </c>
      <c r="N10" s="201" t="n">
        <f aca="false">IF(J10="","",M10/K10)</f>
        <v>0.306799367785281</v>
      </c>
      <c r="O10" s="202" t="n">
        <f aca="false">H10*$E$6+O9</f>
        <v>762203.0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350000</v>
      </c>
      <c r="H11" s="209"/>
      <c r="I11" s="210" t="n">
        <f aca="false">G11*$E6</f>
        <v>2305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62203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800000</v>
      </c>
      <c r="H12" s="209"/>
      <c r="I12" s="210" t="n">
        <f aca="false">G12*$E6</f>
        <v>3074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62203.0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62203.0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62203.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62203.0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62203.0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62203.0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62203.0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62203.0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62203.0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62203.0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62203.0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62203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62203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62203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2203.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2203.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62203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5</v>
      </c>
      <c r="D33" s="225" t="n">
        <f aca="false">SUM(D9:D32)</f>
        <v>1463565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438119</v>
      </c>
      <c r="I33" s="230" t="n">
        <f aca="false">MAX(I9:I32)</f>
        <v>15370000</v>
      </c>
      <c r="J33" s="241" t="n">
        <f aca="false">SUM(J9:J32)</f>
        <v>441214</v>
      </c>
      <c r="K33" s="230" t="n">
        <f aca="false">MAX(K9:K32)</f>
        <v>1438119</v>
      </c>
      <c r="L33" s="233" t="s">
        <v>71</v>
      </c>
      <c r="M33" s="232" t="n">
        <f aca="false">MAX(M9:M32)</f>
        <v>441214</v>
      </c>
      <c r="N33" s="234" t="n">
        <f aca="false">MAX(M9:M32)/MAX(K9:K32)</f>
        <v>0.306799367785281</v>
      </c>
      <c r="O33" s="235" t="n">
        <f aca="false">MAX(O9:O32)</f>
        <v>762203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275469</v>
      </c>
      <c r="K9" s="198" t="n">
        <v>5307126</v>
      </c>
      <c r="L9" s="199" t="n">
        <f aca="false">IF(H9="","",K9/G9)</f>
        <v>0.712365906040269</v>
      </c>
      <c r="M9" s="200" t="n">
        <v>275469</v>
      </c>
      <c r="N9" s="201" t="n">
        <f aca="false">IF(J9="","",M9/K9)</f>
        <v>0.0519054946123382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3027596</v>
      </c>
      <c r="E10" s="206" t="n">
        <v>32813199</v>
      </c>
      <c r="F10" s="207" t="n">
        <v>7596635</v>
      </c>
      <c r="G10" s="208" t="n">
        <f aca="false">G9*2</f>
        <v>14900000</v>
      </c>
      <c r="H10" s="209" t="n">
        <v>910752</v>
      </c>
      <c r="I10" s="210" t="n">
        <f aca="false">G10*$E6</f>
        <v>7584100</v>
      </c>
      <c r="J10" s="211" t="n">
        <v>902384</v>
      </c>
      <c r="K10" s="212" t="n">
        <v>6217878</v>
      </c>
      <c r="L10" s="199" t="n">
        <f aca="false">IF(H10="","",K10/G10)</f>
        <v>0.417307248322148</v>
      </c>
      <c r="M10" s="213" t="n">
        <v>1177853</v>
      </c>
      <c r="N10" s="201" t="n">
        <f aca="false">IF(J10="","",M10/K10)</f>
        <v>0.189430059579812</v>
      </c>
      <c r="O10" s="202" t="n">
        <f aca="false">H10*$E$6+O9</f>
        <v>3164899.90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350000</v>
      </c>
      <c r="H11" s="209"/>
      <c r="I11" s="210" t="n">
        <f aca="false">G11*$E6</f>
        <v>113761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164899.9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00000</v>
      </c>
      <c r="H12" s="209"/>
      <c r="I12" s="210" t="n">
        <f aca="false">G12*$E6</f>
        <v>15168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164899.90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164899.90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164899.9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164899.90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164899.90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164899.9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64899.90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64899.90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64899.90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64899.90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64899.9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64899.90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64899.90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64899.9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64899.9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64899.9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64899.90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47</v>
      </c>
      <c r="D33" s="225" t="n">
        <f aca="false">SUM(D9:D32)</f>
        <v>8506934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6217878</v>
      </c>
      <c r="I33" s="230" t="n">
        <f aca="false">MAX(I9:I32)</f>
        <v>75841000</v>
      </c>
      <c r="J33" s="241" t="n">
        <f aca="false">SUM(J9:J32)</f>
        <v>1177853</v>
      </c>
      <c r="K33" s="230" t="n">
        <f aca="false">MAX(K9:K32)</f>
        <v>6217878</v>
      </c>
      <c r="L33" s="233" t="s">
        <v>71</v>
      </c>
      <c r="M33" s="232" t="n">
        <f aca="false">MAX(M9:M32)</f>
        <v>1177853</v>
      </c>
      <c r="N33" s="234" t="n">
        <f aca="false">MAX(M9:M32)/MAX(K9:K32)</f>
        <v>0.189430059579812</v>
      </c>
      <c r="O33" s="235" t="n">
        <f aca="false">MAX(O9:O32)</f>
        <v>3164899.9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9T02:30:11Z</dcterms:modified>
  <cp:revision>0</cp:revision>
  <dc:subject/>
  <dc:title/>
</cp:coreProperties>
</file>