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84381</c:v>
                </c:pt>
                <c:pt idx="1">
                  <c:v>1670050</c:v>
                </c:pt>
                <c:pt idx="2">
                  <c:v>14381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50000</c:v>
                </c:pt>
                <c:pt idx="1">
                  <c:v>220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25006097"/>
        <c:axId val="54215250"/>
      </c:barChart>
      <c:catAx>
        <c:axId val="25006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5250"/>
        <c:crossesAt val="0"/>
        <c:auto val="1"/>
        <c:lblAlgn val="ctr"/>
        <c:lblOffset val="100"/>
        <c:noMultiLvlLbl val="0"/>
      </c:catAx>
      <c:valAx>
        <c:axId val="54215250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6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572019"/>
        <c:axId val="35555252"/>
      </c:barChart>
      <c:catAx>
        <c:axId val="135720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5252"/>
        <c:crossesAt val="0"/>
        <c:auto val="1"/>
        <c:lblAlgn val="ctr"/>
        <c:lblOffset val="100"/>
        <c:noMultiLvlLbl val="0"/>
      </c:catAx>
      <c:valAx>
        <c:axId val="355552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2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5792550</c:v>
                </c:pt>
                <c:pt idx="2">
                  <c:v>7300000</c:v>
                </c:pt>
              </c:numCache>
            </c:numRef>
          </c:val>
        </c:ser>
        <c:gapWidth val="150"/>
        <c:overlap val="0"/>
        <c:axId val="30113773"/>
        <c:axId val="52714717"/>
      </c:barChart>
      <c:catAx>
        <c:axId val="30113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4717"/>
        <c:crossesAt val="0"/>
        <c:auto val="1"/>
        <c:lblAlgn val="ctr"/>
        <c:lblOffset val="100"/>
        <c:noMultiLvlLbl val="0"/>
      </c:catAx>
      <c:valAx>
        <c:axId val="5271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3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59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218708.974</c:v>
                </c:pt>
                <c:pt idx="2">
                  <c:v>1218708.974</c:v>
                </c:pt>
                <c:pt idx="3">
                  <c:v>1218708.974</c:v>
                </c:pt>
                <c:pt idx="4">
                  <c:v>1218708.974</c:v>
                </c:pt>
                <c:pt idx="5">
                  <c:v>1218708.974</c:v>
                </c:pt>
                <c:pt idx="6">
                  <c:v>1218708.974</c:v>
                </c:pt>
                <c:pt idx="7">
                  <c:v>1218708.974</c:v>
                </c:pt>
                <c:pt idx="8">
                  <c:v>1218708.974</c:v>
                </c:pt>
                <c:pt idx="9">
                  <c:v>1218708.974</c:v>
                </c:pt>
                <c:pt idx="10">
                  <c:v>1218708.974</c:v>
                </c:pt>
                <c:pt idx="11">
                  <c:v>1218708.974</c:v>
                </c:pt>
                <c:pt idx="12">
                  <c:v>1218708.974</c:v>
                </c:pt>
                <c:pt idx="13">
                  <c:v>1218708.974</c:v>
                </c:pt>
                <c:pt idx="14">
                  <c:v>1218708.974</c:v>
                </c:pt>
                <c:pt idx="15">
                  <c:v>1218708.974</c:v>
                </c:pt>
                <c:pt idx="16">
                  <c:v>1218708.974</c:v>
                </c:pt>
                <c:pt idx="17">
                  <c:v>1218708.974</c:v>
                </c:pt>
                <c:pt idx="18">
                  <c:v>1218708.974</c:v>
                </c:pt>
                <c:pt idx="19">
                  <c:v>121870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1092"/>
        <c:axId val="39820436"/>
      </c:lineChart>
      <c:catAx>
        <c:axId val="811310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0436"/>
        <c:crossesAt val="0"/>
        <c:auto val="1"/>
        <c:lblAlgn val="ctr"/>
        <c:lblOffset val="100"/>
        <c:noMultiLvlLbl val="0"/>
      </c:catAx>
      <c:valAx>
        <c:axId val="3982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1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751522.5</c:v>
                </c:pt>
                <c:pt idx="2">
                  <c:v>751522.5</c:v>
                </c:pt>
                <c:pt idx="3">
                  <c:v>751522.5</c:v>
                </c:pt>
                <c:pt idx="4">
                  <c:v>751522.5</c:v>
                </c:pt>
                <c:pt idx="5">
                  <c:v>751522.5</c:v>
                </c:pt>
                <c:pt idx="6">
                  <c:v>751522.5</c:v>
                </c:pt>
                <c:pt idx="7">
                  <c:v>751522.5</c:v>
                </c:pt>
                <c:pt idx="8">
                  <c:v>751522.5</c:v>
                </c:pt>
                <c:pt idx="9">
                  <c:v>751522.5</c:v>
                </c:pt>
                <c:pt idx="10">
                  <c:v>751522.5</c:v>
                </c:pt>
                <c:pt idx="11">
                  <c:v>751522.5</c:v>
                </c:pt>
                <c:pt idx="12">
                  <c:v>751522.5</c:v>
                </c:pt>
                <c:pt idx="13">
                  <c:v>751522.5</c:v>
                </c:pt>
                <c:pt idx="14">
                  <c:v>751522.5</c:v>
                </c:pt>
                <c:pt idx="15">
                  <c:v>751522.5</c:v>
                </c:pt>
                <c:pt idx="16">
                  <c:v>751522.5</c:v>
                </c:pt>
                <c:pt idx="17">
                  <c:v>751522.5</c:v>
                </c:pt>
                <c:pt idx="18">
                  <c:v>751522.5</c:v>
                </c:pt>
                <c:pt idx="19">
                  <c:v>75152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728"/>
        <c:axId val="23581241"/>
      </c:lineChart>
      <c:catAx>
        <c:axId val="70767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1241"/>
        <c:crossesAt val="0"/>
        <c:auto val="1"/>
        <c:lblAlgn val="ctr"/>
        <c:lblOffset val="100"/>
        <c:noMultiLvlLbl val="0"/>
      </c:catAx>
      <c:valAx>
        <c:axId val="2358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5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762203.07</c:v>
                </c:pt>
                <c:pt idx="2">
                  <c:v>762203.07</c:v>
                </c:pt>
                <c:pt idx="3">
                  <c:v>762203.07</c:v>
                </c:pt>
                <c:pt idx="4">
                  <c:v>762203.07</c:v>
                </c:pt>
                <c:pt idx="5">
                  <c:v>762203.07</c:v>
                </c:pt>
                <c:pt idx="6">
                  <c:v>762203.07</c:v>
                </c:pt>
                <c:pt idx="7">
                  <c:v>762203.07</c:v>
                </c:pt>
                <c:pt idx="8">
                  <c:v>762203.07</c:v>
                </c:pt>
                <c:pt idx="9">
                  <c:v>762203.07</c:v>
                </c:pt>
                <c:pt idx="10">
                  <c:v>762203.07</c:v>
                </c:pt>
                <c:pt idx="11">
                  <c:v>762203.07</c:v>
                </c:pt>
                <c:pt idx="12">
                  <c:v>762203.07</c:v>
                </c:pt>
                <c:pt idx="13">
                  <c:v>762203.07</c:v>
                </c:pt>
                <c:pt idx="14">
                  <c:v>762203.07</c:v>
                </c:pt>
                <c:pt idx="15">
                  <c:v>762203.07</c:v>
                </c:pt>
                <c:pt idx="16">
                  <c:v>762203.07</c:v>
                </c:pt>
                <c:pt idx="17">
                  <c:v>762203.07</c:v>
                </c:pt>
                <c:pt idx="18">
                  <c:v>762203.07</c:v>
                </c:pt>
                <c:pt idx="19">
                  <c:v>76220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570"/>
        <c:axId val="35811918"/>
      </c:lineChart>
      <c:catAx>
        <c:axId val="90755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1918"/>
        <c:crossesAt val="0"/>
        <c:auto val="1"/>
        <c:lblAlgn val="ctr"/>
        <c:lblOffset val="100"/>
        <c:noMultiLvlLbl val="0"/>
      </c:catAx>
      <c:valAx>
        <c:axId val="358119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724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2701327.134</c:v>
                </c:pt>
                <c:pt idx="2">
                  <c:v>2701327.134</c:v>
                </c:pt>
                <c:pt idx="3">
                  <c:v>2701327.134</c:v>
                </c:pt>
                <c:pt idx="4">
                  <c:v>2701327.134</c:v>
                </c:pt>
                <c:pt idx="5">
                  <c:v>2701327.134</c:v>
                </c:pt>
                <c:pt idx="6">
                  <c:v>2701327.134</c:v>
                </c:pt>
                <c:pt idx="7">
                  <c:v>2701327.134</c:v>
                </c:pt>
                <c:pt idx="8">
                  <c:v>2701327.134</c:v>
                </c:pt>
                <c:pt idx="9">
                  <c:v>2701327.134</c:v>
                </c:pt>
                <c:pt idx="10">
                  <c:v>2701327.134</c:v>
                </c:pt>
                <c:pt idx="11">
                  <c:v>2701327.134</c:v>
                </c:pt>
                <c:pt idx="12">
                  <c:v>2701327.134</c:v>
                </c:pt>
                <c:pt idx="13">
                  <c:v>2701327.134</c:v>
                </c:pt>
                <c:pt idx="14">
                  <c:v>2701327.134</c:v>
                </c:pt>
                <c:pt idx="15">
                  <c:v>2701327.134</c:v>
                </c:pt>
                <c:pt idx="16">
                  <c:v>2701327.134</c:v>
                </c:pt>
                <c:pt idx="17">
                  <c:v>2701327.134</c:v>
                </c:pt>
                <c:pt idx="18">
                  <c:v>2701327.134</c:v>
                </c:pt>
                <c:pt idx="19">
                  <c:v>2701327.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1952"/>
        <c:axId val="5950591"/>
      </c:lineChart>
      <c:catAx>
        <c:axId val="311819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591"/>
        <c:crossesAt val="0"/>
        <c:auto val="1"/>
        <c:lblAlgn val="ctr"/>
        <c:lblOffset val="100"/>
        <c:noMultiLvlLbl val="0"/>
      </c:catAx>
      <c:valAx>
        <c:axId val="595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1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406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407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408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816317</v>
      </c>
      <c r="C35" s="38" t="n">
        <f aca="false">SUM(C4:C34)</f>
        <v>5060</v>
      </c>
      <c r="D35" s="38" t="n">
        <f aca="false">SUM(D4:D34)</f>
        <v>184980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485424</v>
      </c>
      <c r="I35" s="43" t="n">
        <f aca="false">SUM(I4:I34)</f>
        <v>2198957</v>
      </c>
      <c r="J35" s="44" t="s">
        <v>24</v>
      </c>
      <c r="K35" s="45" t="s">
        <v>24</v>
      </c>
      <c r="L35" s="39" t="n">
        <f aca="false">SUM(L4:L34)</f>
        <v>1013602</v>
      </c>
      <c r="M35" s="38" t="n">
        <f aca="false">SUM(M4:M34)</f>
        <v>639866</v>
      </c>
      <c r="N35" s="40" t="n">
        <f aca="false">SUM(N4:N34)</f>
        <v>1721</v>
      </c>
      <c r="O35" s="41" t="n">
        <f aca="false">SUM(O4:O34)</f>
        <v>14861</v>
      </c>
      <c r="P35" s="41"/>
      <c r="Q35" s="42" t="n">
        <f aca="false">SUM(Q4:Q34)</f>
        <v>0</v>
      </c>
      <c r="R35" s="46" t="n">
        <f aca="false">SUM(R4:R34)</f>
        <v>1670050</v>
      </c>
      <c r="S35" s="44" t="s">
        <v>24</v>
      </c>
      <c r="T35" s="45" t="s">
        <v>24</v>
      </c>
      <c r="U35" s="39" t="n">
        <f aca="false">SUM(U4:U34)</f>
        <v>1167618</v>
      </c>
      <c r="V35" s="38" t="n">
        <f aca="false">SUM(V4:V34)</f>
        <v>0</v>
      </c>
      <c r="W35" s="40" t="n">
        <f aca="false">SUM(W4:W34)</f>
        <v>264201</v>
      </c>
      <c r="X35" s="40" t="n">
        <f aca="false">SUM(X4:X34)</f>
        <v>4400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1438119</v>
      </c>
      <c r="AC35" s="44" t="s">
        <v>24</v>
      </c>
      <c r="AD35" s="45" t="s">
        <v>24</v>
      </c>
      <c r="AE35" s="48" t="n">
        <f aca="false">SUM(AE4:AE34)</f>
        <v>485424</v>
      </c>
      <c r="AF35" s="48" t="n">
        <f aca="false">SUM(AF4:AF34)</f>
        <v>530712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68438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67005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438119</v>
      </c>
      <c r="AC37" s="57"/>
      <c r="AD37" s="60" t="s">
        <v>29</v>
      </c>
      <c r="AE37" s="60"/>
      <c r="AF37" s="56" t="n">
        <f aca="false">AE35+AF35</f>
        <v>579255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367723424657534</v>
      </c>
      <c r="J39" s="57"/>
      <c r="Q39" s="61" t="s">
        <v>32</v>
      </c>
      <c r="R39" s="69" t="n">
        <f aca="false">R37/R38</f>
        <v>0.0379556818181818</v>
      </c>
      <c r="S39" s="57"/>
      <c r="X39" s="65"/>
      <c r="AA39" s="61" t="s">
        <v>32</v>
      </c>
      <c r="AB39" s="69" t="n">
        <f aca="false">AB37/AB38</f>
        <v>0.0495903103448276</v>
      </c>
      <c r="AC39" s="57"/>
      <c r="AE39" s="66" t="s">
        <v>32</v>
      </c>
      <c r="AF39" s="69" t="n">
        <f aca="false">AF37/AF38</f>
        <v>0.03967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9753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4492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509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186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0712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684381</v>
      </c>
      <c r="C37" s="113" t="n">
        <f aca="false">各工場日別売上・受注残!R37</f>
        <v>1670050</v>
      </c>
      <c r="D37" s="112" t="n">
        <f aca="false">各工場日別売上・受注残!AB37</f>
        <v>1438119</v>
      </c>
      <c r="E37" s="112" t="n">
        <f aca="false">B37+C37+D37</f>
        <v>579255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367723424657534</v>
      </c>
      <c r="C38" s="115" t="n">
        <f aca="false">C37/C36</f>
        <v>0.0379556818181818</v>
      </c>
      <c r="D38" s="115" t="n">
        <f aca="false">D37/D36</f>
        <v>0.0495903103448276</v>
      </c>
      <c r="E38" s="115" t="n">
        <f aca="false">E37/E36</f>
        <v>0.03967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650000</v>
      </c>
      <c r="C39" s="118" t="n">
        <f aca="false">ROUND(C36/各工場日別売上・受注残!$L$1*(COUNTIF(C4:C34,"&gt;0")),-4)</f>
        <v>2200000</v>
      </c>
      <c r="D39" s="118" t="n">
        <f aca="false">ROUND(D36/各工場日別売上・受注残!$L$1*(COUNTIF(D4:D34,"&gt;0")),-4)</f>
        <v>1450000</v>
      </c>
      <c r="E39" s="118" t="n">
        <f aca="false">B39+C39+D39</f>
        <v>73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35446849315069</v>
      </c>
      <c r="C40" s="122" t="n">
        <f aca="false">C37/C39</f>
        <v>0.759113636363636</v>
      </c>
      <c r="D40" s="122" t="n">
        <f aca="false">D37/D39</f>
        <v>0.991806206896552</v>
      </c>
      <c r="E40" s="122" t="n">
        <f aca="false">E37/E39</f>
        <v>0.793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59109</v>
      </c>
      <c r="K9" s="198" t="n">
        <v>2684381</v>
      </c>
      <c r="L9" s="199" t="n">
        <f aca="false">IF(H9="","",K9/G9)</f>
        <v>0.735446849315069</v>
      </c>
      <c r="M9" s="200" t="n">
        <v>159109</v>
      </c>
      <c r="N9" s="201" t="n">
        <f aca="false">IF(J9="","",M9/K9)</f>
        <v>0.0592721375989474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7300000</v>
      </c>
      <c r="H10" s="209"/>
      <c r="I10" s="210" t="n">
        <f aca="false">G10*$E6</f>
        <v>33142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218708.97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950000</v>
      </c>
      <c r="H11" s="209"/>
      <c r="I11" s="210" t="n">
        <f aca="false">G11*$E6</f>
        <v>49713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218708.97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600000</v>
      </c>
      <c r="H12" s="209"/>
      <c r="I12" s="210" t="n">
        <f aca="false">G12*$E6</f>
        <v>66284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18708.9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250000</v>
      </c>
      <c r="H13" s="214"/>
      <c r="I13" s="210" t="n">
        <f aca="false">G13*$E6</f>
        <v>8285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18708.97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18708.97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18708.97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18708.97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18708.9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18708.97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18708.97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18708.97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18708.97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18708.97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18708.97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18708.97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18708.97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18708.97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18708.97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18708.97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4</v>
      </c>
      <c r="D33" s="225" t="n">
        <f aca="false">SUM(D9:D32)</f>
        <v>1915211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2684381</v>
      </c>
      <c r="I33" s="230" t="n">
        <f aca="false">MAX(I9:I32)</f>
        <v>33142000</v>
      </c>
      <c r="J33" s="231" t="n">
        <f aca="false">SUM(J9:J32)</f>
        <v>159109</v>
      </c>
      <c r="K33" s="232" t="n">
        <f aca="false">MAX(K9:K32)</f>
        <v>2684381</v>
      </c>
      <c r="L33" s="233" t="s">
        <v>71</v>
      </c>
      <c r="M33" s="232" t="n">
        <f aca="false">MAX(M9:M32)</f>
        <v>159109</v>
      </c>
      <c r="N33" s="234" t="n">
        <f aca="false">MAX(M9:M32)/MAX(K9:K32)</f>
        <v>0.0592721375989474</v>
      </c>
      <c r="O33" s="235" t="n">
        <f aca="false">MAX(O9:O32)</f>
        <v>1218708.97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4400000</v>
      </c>
      <c r="H10" s="209"/>
      <c r="I10" s="210" t="n">
        <f aca="false">G10*$E6</f>
        <v>1980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751522.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6600000</v>
      </c>
      <c r="H11" s="209"/>
      <c r="I11" s="210" t="n">
        <f aca="false">G11*$E6</f>
        <v>2970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51522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800000</v>
      </c>
      <c r="H12" s="209"/>
      <c r="I12" s="210" t="n">
        <f aca="false">G12*$E6</f>
        <v>396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51522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1000000</v>
      </c>
      <c r="H13" s="214"/>
      <c r="I13" s="210" t="n">
        <f aca="false">G13*$E6</f>
        <v>4950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51522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51522.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51522.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51522.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51522.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51522.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51522.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51522.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51522.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51522.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51522.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51522.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51522.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51522.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51522.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51522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5</v>
      </c>
      <c r="D33" s="225" t="n">
        <f aca="false">SUM(D9:D32)</f>
        <v>2283012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1670050</v>
      </c>
      <c r="I33" s="230" t="n">
        <f aca="false">MAX(I9:I32)</f>
        <v>19800000</v>
      </c>
      <c r="J33" s="231" t="n">
        <f aca="false">SUM(J9:J32)</f>
        <v>7800</v>
      </c>
      <c r="K33" s="232" t="n">
        <f aca="false">MAX(K9:K32)</f>
        <v>1670050</v>
      </c>
      <c r="L33" s="233" t="s">
        <v>71</v>
      </c>
      <c r="M33" s="232" t="n">
        <f aca="false">MAX(M9:M32)</f>
        <v>7800</v>
      </c>
      <c r="N33" s="234" t="n">
        <f aca="false">MAX(M9:M32)/MAX(K9:K32)</f>
        <v>0.00467051884674112</v>
      </c>
      <c r="O33" s="235" t="n">
        <f aca="false">MAX(O9:O32)</f>
        <v>751522.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5500</v>
      </c>
      <c r="K9" s="198" t="n">
        <v>1438119</v>
      </c>
      <c r="L9" s="199" t="n">
        <f aca="false">IF(H9="","",K9/G9)</f>
        <v>0.991806206896552</v>
      </c>
      <c r="M9" s="200" t="n">
        <v>105500</v>
      </c>
      <c r="N9" s="201" t="n">
        <f aca="false">IF(J9="","",M9/K9)</f>
        <v>0.0733597150166294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2900000</v>
      </c>
      <c r="H10" s="209"/>
      <c r="I10" s="210" t="n">
        <f aca="false">G10*$E6</f>
        <v>15370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762203.0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350000</v>
      </c>
      <c r="H11" s="209"/>
      <c r="I11" s="210" t="n">
        <f aca="false">G11*$E6</f>
        <v>23055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62203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800000</v>
      </c>
      <c r="H12" s="209"/>
      <c r="I12" s="210" t="n">
        <f aca="false">G12*$E6</f>
        <v>3074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62203.0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7250000</v>
      </c>
      <c r="H13" s="214"/>
      <c r="I13" s="210" t="n">
        <f aca="false">G13*$E6</f>
        <v>3842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62203.0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62203.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62203.0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62203.0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62203.0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62203.0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62203.0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62203.0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62203.0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62203.0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62203.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62203.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62203.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2203.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2203.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62203.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</v>
      </c>
      <c r="D33" s="225" t="n">
        <f aca="false">SUM(D9:D32)</f>
        <v>1281115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438119</v>
      </c>
      <c r="I33" s="230" t="n">
        <f aca="false">MAX(I9:I32)</f>
        <v>15370000</v>
      </c>
      <c r="J33" s="241" t="n">
        <f aca="false">SUM(J9:J32)</f>
        <v>105500</v>
      </c>
      <c r="K33" s="230" t="n">
        <f aca="false">MAX(K9:K32)</f>
        <v>1438119</v>
      </c>
      <c r="L33" s="233" t="s">
        <v>71</v>
      </c>
      <c r="M33" s="232" t="n">
        <f aca="false">MAX(M9:M32)</f>
        <v>105500</v>
      </c>
      <c r="N33" s="234" t="n">
        <f aca="false">MAX(M9:M32)/MAX(K9:K32)</f>
        <v>0.0733597150166294</v>
      </c>
      <c r="O33" s="235" t="n">
        <f aca="false">MAX(O9:O32)</f>
        <v>762203.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272409</v>
      </c>
      <c r="K9" s="198" t="n">
        <v>5307126</v>
      </c>
      <c r="L9" s="199" t="n">
        <f aca="false">IF(H9="","",K9/G9)</f>
        <v>0.712365906040269</v>
      </c>
      <c r="M9" s="200" t="n">
        <v>272409</v>
      </c>
      <c r="N9" s="201" t="n">
        <f aca="false">IF(J9="","",M9/K9)</f>
        <v>0.051328911354281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/>
      <c r="D10" s="205"/>
      <c r="E10" s="206"/>
      <c r="F10" s="207"/>
      <c r="G10" s="208" t="n">
        <f aca="false">G9*2</f>
        <v>14900000</v>
      </c>
      <c r="H10" s="209"/>
      <c r="I10" s="210" t="n">
        <f aca="false">G10*$E6</f>
        <v>75841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701327.13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22350000</v>
      </c>
      <c r="H11" s="209"/>
      <c r="I11" s="210" t="n">
        <f aca="false">G11*$E6</f>
        <v>113761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701327.13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9800000</v>
      </c>
      <c r="H12" s="209"/>
      <c r="I12" s="210" t="n">
        <f aca="false">G12*$E6</f>
        <v>151682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701327.13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250000</v>
      </c>
      <c r="H13" s="214"/>
      <c r="I13" s="210" t="n">
        <f aca="false">G13*$E6</f>
        <v>18960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701327.13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701327.13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01327.13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01327.13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01327.13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01327.13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01327.13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01327.13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01327.13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01327.13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01327.13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01327.13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01327.13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01327.13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01327.1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01327.13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63</v>
      </c>
      <c r="D33" s="225" t="n">
        <f aca="false">SUM(D9:D32)</f>
        <v>5479338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5307126</v>
      </c>
      <c r="I33" s="230" t="n">
        <f aca="false">MAX(I9:I32)</f>
        <v>75841000</v>
      </c>
      <c r="J33" s="241" t="n">
        <f aca="false">SUM(J9:J32)</f>
        <v>272409</v>
      </c>
      <c r="K33" s="230" t="n">
        <f aca="false">MAX(K9:K32)</f>
        <v>5307126</v>
      </c>
      <c r="L33" s="233" t="s">
        <v>71</v>
      </c>
      <c r="M33" s="232" t="n">
        <f aca="false">MAX(M9:M32)</f>
        <v>272409</v>
      </c>
      <c r="N33" s="234" t="n">
        <f aca="false">MAX(M9:M32)/MAX(K9:K32)</f>
        <v>0.051328911354281</v>
      </c>
      <c r="O33" s="235" t="n">
        <f aca="false">MAX(O9:O32)</f>
        <v>2701327.1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16T08:33:09Z</dcterms:modified>
  <cp:revision>0</cp:revision>
  <dc:subject/>
  <dc:title/>
</cp:coreProperties>
</file>