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6000000</c:v>
                </c:pt>
                <c:pt idx="1">
                  <c:v>50000000</c:v>
                </c:pt>
                <c:pt idx="2">
                  <c:v>4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82421593</c:v>
                </c:pt>
                <c:pt idx="1">
                  <c:v>57958166</c:v>
                </c:pt>
                <c:pt idx="2">
                  <c:v>4201092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86000000</c:v>
                </c:pt>
                <c:pt idx="1">
                  <c:v>50000000</c:v>
                </c:pt>
                <c:pt idx="2">
                  <c:v>39220000</c:v>
                </c:pt>
              </c:numCache>
            </c:numRef>
          </c:val>
        </c:ser>
        <c:gapWidth val="150"/>
        <c:overlap val="0"/>
        <c:axId val="90507252"/>
        <c:axId val="25305387"/>
      </c:barChart>
      <c:catAx>
        <c:axId val="905072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05387"/>
        <c:crossesAt val="0"/>
        <c:auto val="1"/>
        <c:lblAlgn val="ctr"/>
        <c:lblOffset val="100"/>
        <c:noMultiLvlLbl val="0"/>
      </c:catAx>
      <c:valAx>
        <c:axId val="25305387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072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269108</c:v>
                </c:pt>
                <c:pt idx="1">
                  <c:v>20323948</c:v>
                </c:pt>
                <c:pt idx="2">
                  <c:v>19523333</c:v>
                </c:pt>
                <c:pt idx="3">
                  <c:v>19638807</c:v>
                </c:pt>
                <c:pt idx="4">
                  <c:v>0</c:v>
                </c:pt>
                <c:pt idx="5">
                  <c:v>0</c:v>
                </c:pt>
                <c:pt idx="6">
                  <c:v>20059552</c:v>
                </c:pt>
                <c:pt idx="7">
                  <c:v>20061882</c:v>
                </c:pt>
                <c:pt idx="8">
                  <c:v>25588384</c:v>
                </c:pt>
                <c:pt idx="9">
                  <c:v>22248989</c:v>
                </c:pt>
                <c:pt idx="10">
                  <c:v>22382053</c:v>
                </c:pt>
                <c:pt idx="11">
                  <c:v>0</c:v>
                </c:pt>
                <c:pt idx="12">
                  <c:v>0</c:v>
                </c:pt>
                <c:pt idx="13">
                  <c:v>17140762</c:v>
                </c:pt>
                <c:pt idx="14">
                  <c:v>17166590</c:v>
                </c:pt>
                <c:pt idx="15">
                  <c:v>16954334</c:v>
                </c:pt>
                <c:pt idx="16">
                  <c:v>14571361</c:v>
                </c:pt>
                <c:pt idx="17">
                  <c:v>12522737</c:v>
                </c:pt>
                <c:pt idx="18">
                  <c:v>0</c:v>
                </c:pt>
                <c:pt idx="19">
                  <c:v>0</c:v>
                </c:pt>
                <c:pt idx="20">
                  <c:v>12070315</c:v>
                </c:pt>
                <c:pt idx="21">
                  <c:v>10263483</c:v>
                </c:pt>
                <c:pt idx="22">
                  <c:v>9677069</c:v>
                </c:pt>
                <c:pt idx="23">
                  <c:v>7677069</c:v>
                </c:pt>
                <c:pt idx="24">
                  <c:v>6548160</c:v>
                </c:pt>
                <c:pt idx="25">
                  <c:v>0</c:v>
                </c:pt>
                <c:pt idx="26">
                  <c:v>0</c:v>
                </c:pt>
                <c:pt idx="27">
                  <c:v>5508136</c:v>
                </c:pt>
                <c:pt idx="28">
                  <c:v>4278432</c:v>
                </c:pt>
                <c:pt idx="29">
                  <c:v>2176143</c:v>
                </c:pt>
                <c:pt idx="30">
                  <c:v>86669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3230122</c:v>
                </c:pt>
                <c:pt idx="1">
                  <c:v>14680823</c:v>
                </c:pt>
                <c:pt idx="2">
                  <c:v>12971550</c:v>
                </c:pt>
                <c:pt idx="3">
                  <c:v>12464534</c:v>
                </c:pt>
                <c:pt idx="4">
                  <c:v>0</c:v>
                </c:pt>
                <c:pt idx="5">
                  <c:v>0</c:v>
                </c:pt>
                <c:pt idx="6">
                  <c:v>15285282</c:v>
                </c:pt>
                <c:pt idx="7">
                  <c:v>14999807</c:v>
                </c:pt>
                <c:pt idx="8">
                  <c:v>15833499</c:v>
                </c:pt>
                <c:pt idx="9">
                  <c:v>17244579</c:v>
                </c:pt>
                <c:pt idx="10">
                  <c:v>15813312</c:v>
                </c:pt>
                <c:pt idx="11">
                  <c:v>0</c:v>
                </c:pt>
                <c:pt idx="12">
                  <c:v>0</c:v>
                </c:pt>
                <c:pt idx="13">
                  <c:v>15063482</c:v>
                </c:pt>
                <c:pt idx="14">
                  <c:v>15370422</c:v>
                </c:pt>
                <c:pt idx="15">
                  <c:v>15877328</c:v>
                </c:pt>
                <c:pt idx="16">
                  <c:v>14202598</c:v>
                </c:pt>
                <c:pt idx="17">
                  <c:v>13211890</c:v>
                </c:pt>
                <c:pt idx="18">
                  <c:v>0</c:v>
                </c:pt>
                <c:pt idx="19">
                  <c:v>0</c:v>
                </c:pt>
                <c:pt idx="20">
                  <c:v>11675988</c:v>
                </c:pt>
                <c:pt idx="21">
                  <c:v>9843094</c:v>
                </c:pt>
                <c:pt idx="22">
                  <c:v>8759984</c:v>
                </c:pt>
                <c:pt idx="23">
                  <c:v>6136862</c:v>
                </c:pt>
                <c:pt idx="24">
                  <c:v>5494918</c:v>
                </c:pt>
                <c:pt idx="25">
                  <c:v>0</c:v>
                </c:pt>
                <c:pt idx="26">
                  <c:v>0</c:v>
                </c:pt>
                <c:pt idx="27">
                  <c:v>5482696</c:v>
                </c:pt>
                <c:pt idx="28">
                  <c:v>4491656</c:v>
                </c:pt>
                <c:pt idx="29">
                  <c:v>3139823</c:v>
                </c:pt>
                <c:pt idx="30">
                  <c:v>300036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198997</c:v>
                </c:pt>
                <c:pt idx="1">
                  <c:v>9583052</c:v>
                </c:pt>
                <c:pt idx="2">
                  <c:v>9381400</c:v>
                </c:pt>
                <c:pt idx="3">
                  <c:v>7962313</c:v>
                </c:pt>
                <c:pt idx="4">
                  <c:v>0</c:v>
                </c:pt>
                <c:pt idx="5">
                  <c:v>0</c:v>
                </c:pt>
                <c:pt idx="6">
                  <c:v>7380135</c:v>
                </c:pt>
                <c:pt idx="7">
                  <c:v>7432373</c:v>
                </c:pt>
                <c:pt idx="8">
                  <c:v>7785193</c:v>
                </c:pt>
                <c:pt idx="9">
                  <c:v>6440052</c:v>
                </c:pt>
                <c:pt idx="10">
                  <c:v>6371076</c:v>
                </c:pt>
                <c:pt idx="11">
                  <c:v>0</c:v>
                </c:pt>
                <c:pt idx="12">
                  <c:v>0</c:v>
                </c:pt>
                <c:pt idx="13">
                  <c:v>5692375</c:v>
                </c:pt>
                <c:pt idx="14">
                  <c:v>6222431</c:v>
                </c:pt>
                <c:pt idx="15">
                  <c:v>5881109</c:v>
                </c:pt>
                <c:pt idx="16">
                  <c:v>4816237</c:v>
                </c:pt>
                <c:pt idx="17">
                  <c:v>3521678</c:v>
                </c:pt>
                <c:pt idx="18">
                  <c:v>0</c:v>
                </c:pt>
                <c:pt idx="19">
                  <c:v>0</c:v>
                </c:pt>
                <c:pt idx="20">
                  <c:v>3840963</c:v>
                </c:pt>
                <c:pt idx="21">
                  <c:v>3406239</c:v>
                </c:pt>
                <c:pt idx="22">
                  <c:v>3618539</c:v>
                </c:pt>
                <c:pt idx="23">
                  <c:v>3185907</c:v>
                </c:pt>
                <c:pt idx="24">
                  <c:v>3057388</c:v>
                </c:pt>
                <c:pt idx="25">
                  <c:v>0</c:v>
                </c:pt>
                <c:pt idx="26">
                  <c:v>0</c:v>
                </c:pt>
                <c:pt idx="27">
                  <c:v>2846671</c:v>
                </c:pt>
                <c:pt idx="28">
                  <c:v>1849630</c:v>
                </c:pt>
                <c:pt idx="29">
                  <c:v>1086013</c:v>
                </c:pt>
                <c:pt idx="30">
                  <c:v>1208977</c:v>
                </c:pt>
              </c:numCache>
            </c:numRef>
          </c:val>
        </c:ser>
        <c:gapWidth val="150"/>
        <c:overlap val="0"/>
        <c:axId val="36981718"/>
        <c:axId val="23544660"/>
      </c:barChart>
      <c:catAx>
        <c:axId val="3698171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44660"/>
        <c:crossesAt val="0"/>
        <c:auto val="1"/>
        <c:lblAlgn val="ctr"/>
        <c:lblOffset val="100"/>
        <c:noMultiLvlLbl val="0"/>
      </c:catAx>
      <c:valAx>
        <c:axId val="2354466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817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7000000</c:v>
                </c:pt>
                <c:pt idx="1">
                  <c:v>182390688</c:v>
                </c:pt>
                <c:pt idx="2">
                  <c:v>175220000</c:v>
                </c:pt>
              </c:numCache>
            </c:numRef>
          </c:val>
        </c:ser>
        <c:gapWidth val="150"/>
        <c:overlap val="0"/>
        <c:axId val="53413187"/>
        <c:axId val="62017320"/>
      </c:barChart>
      <c:catAx>
        <c:axId val="534131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17320"/>
        <c:crossesAt val="0"/>
        <c:auto val="1"/>
        <c:lblAlgn val="ctr"/>
        <c:lblOffset val="100"/>
        <c:noMultiLvlLbl val="0"/>
      </c:catAx>
      <c:valAx>
        <c:axId val="62017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131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739130.43478261</c:v>
                </c:pt>
                <c:pt idx="1">
                  <c:v>7478260.86956522</c:v>
                </c:pt>
                <c:pt idx="2">
                  <c:v>11217391.3043478</c:v>
                </c:pt>
                <c:pt idx="3">
                  <c:v>14956521.7391304</c:v>
                </c:pt>
                <c:pt idx="4">
                  <c:v>18695652.173913</c:v>
                </c:pt>
                <c:pt idx="5">
                  <c:v>22434782.6086957</c:v>
                </c:pt>
                <c:pt idx="6">
                  <c:v>26173913.0434783</c:v>
                </c:pt>
                <c:pt idx="7">
                  <c:v>29913043.4782609</c:v>
                </c:pt>
                <c:pt idx="8">
                  <c:v>33652173.9130435</c:v>
                </c:pt>
                <c:pt idx="9">
                  <c:v>37391304.3478261</c:v>
                </c:pt>
                <c:pt idx="10">
                  <c:v>41130434.7826087</c:v>
                </c:pt>
                <c:pt idx="11">
                  <c:v>44869565.2173913</c:v>
                </c:pt>
                <c:pt idx="12">
                  <c:v>48608695.6521739</c:v>
                </c:pt>
                <c:pt idx="13">
                  <c:v>52347826.0869565</c:v>
                </c:pt>
                <c:pt idx="14">
                  <c:v>56086956.5217391</c:v>
                </c:pt>
                <c:pt idx="15">
                  <c:v>59826086.9565217</c:v>
                </c:pt>
                <c:pt idx="16">
                  <c:v>63565217.3913044</c:v>
                </c:pt>
                <c:pt idx="17">
                  <c:v>67304347.826087</c:v>
                </c:pt>
                <c:pt idx="18">
                  <c:v>71043478.2608696</c:v>
                </c:pt>
                <c:pt idx="19">
                  <c:v>74782608.6956522</c:v>
                </c:pt>
                <c:pt idx="20">
                  <c:v>78521739.1304348</c:v>
                </c:pt>
                <c:pt idx="21">
                  <c:v>82260869.5652174</c:v>
                </c:pt>
                <c:pt idx="22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97565.2173913</c:v>
                </c:pt>
                <c:pt idx="1">
                  <c:v>3395130.43478261</c:v>
                </c:pt>
                <c:pt idx="2">
                  <c:v>5092695.65217391</c:v>
                </c:pt>
                <c:pt idx="3">
                  <c:v>6790260.86956522</c:v>
                </c:pt>
                <c:pt idx="4">
                  <c:v>8487826.08695652</c:v>
                </c:pt>
                <c:pt idx="5">
                  <c:v>10185391.3043478</c:v>
                </c:pt>
                <c:pt idx="6">
                  <c:v>11882956.5217391</c:v>
                </c:pt>
                <c:pt idx="7">
                  <c:v>13580521.7391304</c:v>
                </c:pt>
                <c:pt idx="8">
                  <c:v>15278086.9565217</c:v>
                </c:pt>
                <c:pt idx="9">
                  <c:v>16975652.173913</c:v>
                </c:pt>
                <c:pt idx="10">
                  <c:v>18673217.3913043</c:v>
                </c:pt>
                <c:pt idx="11">
                  <c:v>20370782.6086957</c:v>
                </c:pt>
                <c:pt idx="12">
                  <c:v>22068347.826087</c:v>
                </c:pt>
                <c:pt idx="13">
                  <c:v>23765913.0434783</c:v>
                </c:pt>
                <c:pt idx="14">
                  <c:v>25463478.2608696</c:v>
                </c:pt>
                <c:pt idx="15">
                  <c:v>27161043.4782609</c:v>
                </c:pt>
                <c:pt idx="16">
                  <c:v>28858608.6956522</c:v>
                </c:pt>
                <c:pt idx="17">
                  <c:v>30556173.9130435</c:v>
                </c:pt>
                <c:pt idx="18">
                  <c:v>32253739.1304348</c:v>
                </c:pt>
                <c:pt idx="19">
                  <c:v>33951304.3478261</c:v>
                </c:pt>
                <c:pt idx="20">
                  <c:v>35648869.5652174</c:v>
                </c:pt>
                <c:pt idx="21">
                  <c:v>37346434.7826087</c:v>
                </c:pt>
                <c:pt idx="22">
                  <c:v>390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107118</c:v>
                </c:pt>
                <c:pt idx="1">
                  <c:v>6326267</c:v>
                </c:pt>
                <c:pt idx="2">
                  <c:v>9623259</c:v>
                </c:pt>
                <c:pt idx="3">
                  <c:v>11912197</c:v>
                </c:pt>
                <c:pt idx="4">
                  <c:v>16038014</c:v>
                </c:pt>
                <c:pt idx="5">
                  <c:v>19334759</c:v>
                </c:pt>
                <c:pt idx="6">
                  <c:v>23536885</c:v>
                </c:pt>
                <c:pt idx="7">
                  <c:v>29229071</c:v>
                </c:pt>
                <c:pt idx="8">
                  <c:v>32500536</c:v>
                </c:pt>
                <c:pt idx="9">
                  <c:v>34720885</c:v>
                </c:pt>
                <c:pt idx="10">
                  <c:v>37667057</c:v>
                </c:pt>
                <c:pt idx="11">
                  <c:v>40329606</c:v>
                </c:pt>
                <c:pt idx="12">
                  <c:v>45069030</c:v>
                </c:pt>
                <c:pt idx="13">
                  <c:v>51303647</c:v>
                </c:pt>
                <c:pt idx="14">
                  <c:v>53561574</c:v>
                </c:pt>
                <c:pt idx="15">
                  <c:v>57459740</c:v>
                </c:pt>
                <c:pt idx="16">
                  <c:v>60166238</c:v>
                </c:pt>
                <c:pt idx="17">
                  <c:v>63828130</c:v>
                </c:pt>
                <c:pt idx="18">
                  <c:v>66757764</c:v>
                </c:pt>
                <c:pt idx="19">
                  <c:v>69339897</c:v>
                </c:pt>
                <c:pt idx="20">
                  <c:v>73221860</c:v>
                </c:pt>
                <c:pt idx="21">
                  <c:v>77929521</c:v>
                </c:pt>
                <c:pt idx="22">
                  <c:v>824215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475350</c:v>
                </c:pt>
                <c:pt idx="1">
                  <c:v>12835422</c:v>
                </c:pt>
                <c:pt idx="2">
                  <c:v>13670407</c:v>
                </c:pt>
                <c:pt idx="3">
                  <c:v>14494987</c:v>
                </c:pt>
                <c:pt idx="4">
                  <c:v>14791444</c:v>
                </c:pt>
                <c:pt idx="5">
                  <c:v>15181767</c:v>
                </c:pt>
                <c:pt idx="6">
                  <c:v>15801207</c:v>
                </c:pt>
                <c:pt idx="7">
                  <c:v>16088947</c:v>
                </c:pt>
                <c:pt idx="8">
                  <c:v>17244687</c:v>
                </c:pt>
                <c:pt idx="9">
                  <c:v>17718398</c:v>
                </c:pt>
                <c:pt idx="10">
                  <c:v>18471678</c:v>
                </c:pt>
                <c:pt idx="11">
                  <c:v>20417483</c:v>
                </c:pt>
                <c:pt idx="12">
                  <c:v>21356685</c:v>
                </c:pt>
                <c:pt idx="13">
                  <c:v>21884632</c:v>
                </c:pt>
                <c:pt idx="14">
                  <c:v>22405958</c:v>
                </c:pt>
                <c:pt idx="15">
                  <c:v>22730433</c:v>
                </c:pt>
                <c:pt idx="16">
                  <c:v>22874253</c:v>
                </c:pt>
                <c:pt idx="17">
                  <c:v>23388256</c:v>
                </c:pt>
                <c:pt idx="18">
                  <c:v>23979810</c:v>
                </c:pt>
                <c:pt idx="19">
                  <c:v>24290540</c:v>
                </c:pt>
                <c:pt idx="20">
                  <c:v>24622960</c:v>
                </c:pt>
                <c:pt idx="21">
                  <c:v>24704630</c:v>
                </c:pt>
                <c:pt idx="22">
                  <c:v>247046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864631.572</c:v>
                </c:pt>
                <c:pt idx="1">
                  <c:v>2872125.218</c:v>
                </c:pt>
                <c:pt idx="2">
                  <c:v>4368959.586</c:v>
                </c:pt>
                <c:pt idx="3">
                  <c:v>5408137.438</c:v>
                </c:pt>
                <c:pt idx="4">
                  <c:v>7281258.356</c:v>
                </c:pt>
                <c:pt idx="5">
                  <c:v>8777980.586</c:v>
                </c:pt>
                <c:pt idx="6">
                  <c:v>10685745.79</c:v>
                </c:pt>
                <c:pt idx="7">
                  <c:v>13269998.234</c:v>
                </c:pt>
                <c:pt idx="8">
                  <c:v>14755243.344</c:v>
                </c:pt>
                <c:pt idx="9">
                  <c:v>15763281.79</c:v>
                </c:pt>
                <c:pt idx="10">
                  <c:v>17100843.878</c:v>
                </c:pt>
                <c:pt idx="11">
                  <c:v>18309641.124</c:v>
                </c:pt>
                <c:pt idx="12">
                  <c:v>20461339.62</c:v>
                </c:pt>
                <c:pt idx="13">
                  <c:v>23291855.738</c:v>
                </c:pt>
                <c:pt idx="14">
                  <c:v>24316954.596</c:v>
                </c:pt>
                <c:pt idx="15">
                  <c:v>26086721.96</c:v>
                </c:pt>
                <c:pt idx="16">
                  <c:v>27315472.052</c:v>
                </c:pt>
                <c:pt idx="17">
                  <c:v>28977971.02</c:v>
                </c:pt>
                <c:pt idx="18">
                  <c:v>30308024.856</c:v>
                </c:pt>
                <c:pt idx="19">
                  <c:v>31480313.238</c:v>
                </c:pt>
                <c:pt idx="20">
                  <c:v>33242724.44</c:v>
                </c:pt>
                <c:pt idx="21">
                  <c:v>35380002.534</c:v>
                </c:pt>
                <c:pt idx="22">
                  <c:v>37419403.2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269108</c:v>
                </c:pt>
                <c:pt idx="1">
                  <c:v>20323948</c:v>
                </c:pt>
                <c:pt idx="2">
                  <c:v>19523333</c:v>
                </c:pt>
                <c:pt idx="3">
                  <c:v>19638807</c:v>
                </c:pt>
                <c:pt idx="4">
                  <c:v>20059552</c:v>
                </c:pt>
                <c:pt idx="5">
                  <c:v>20061882</c:v>
                </c:pt>
                <c:pt idx="6">
                  <c:v>25588384</c:v>
                </c:pt>
                <c:pt idx="7">
                  <c:v>22248989</c:v>
                </c:pt>
                <c:pt idx="8">
                  <c:v>22382053</c:v>
                </c:pt>
                <c:pt idx="9">
                  <c:v>17140762</c:v>
                </c:pt>
                <c:pt idx="10">
                  <c:v>17166590</c:v>
                </c:pt>
                <c:pt idx="11">
                  <c:v>16954334</c:v>
                </c:pt>
                <c:pt idx="12">
                  <c:v>14571361</c:v>
                </c:pt>
                <c:pt idx="13">
                  <c:v>12522737</c:v>
                </c:pt>
                <c:pt idx="14">
                  <c:v>12070315</c:v>
                </c:pt>
                <c:pt idx="15">
                  <c:v>10263483</c:v>
                </c:pt>
                <c:pt idx="16">
                  <c:v>9677069</c:v>
                </c:pt>
                <c:pt idx="17">
                  <c:v>7677069</c:v>
                </c:pt>
                <c:pt idx="18">
                  <c:v>6548160</c:v>
                </c:pt>
                <c:pt idx="19">
                  <c:v>5508136</c:v>
                </c:pt>
                <c:pt idx="20">
                  <c:v>4278432</c:v>
                </c:pt>
                <c:pt idx="21">
                  <c:v>2176143</c:v>
                </c:pt>
                <c:pt idx="22">
                  <c:v>8666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55987"/>
        <c:axId val="64085256"/>
      </c:lineChart>
      <c:catAx>
        <c:axId val="650559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85256"/>
        <c:crossesAt val="0"/>
        <c:auto val="1"/>
        <c:lblAlgn val="ctr"/>
        <c:lblOffset val="100"/>
        <c:noMultiLvlLbl val="0"/>
      </c:catAx>
      <c:valAx>
        <c:axId val="64085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559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73913.04347826</c:v>
                </c:pt>
                <c:pt idx="1">
                  <c:v>4347826.08695652</c:v>
                </c:pt>
                <c:pt idx="2">
                  <c:v>6521739.13043478</c:v>
                </c:pt>
                <c:pt idx="3">
                  <c:v>8695652.17391304</c:v>
                </c:pt>
                <c:pt idx="4">
                  <c:v>10869565.2173913</c:v>
                </c:pt>
                <c:pt idx="5">
                  <c:v>13043478.2608696</c:v>
                </c:pt>
                <c:pt idx="6">
                  <c:v>15217391.3043478</c:v>
                </c:pt>
                <c:pt idx="7">
                  <c:v>17391304.3478261</c:v>
                </c:pt>
                <c:pt idx="8">
                  <c:v>19565217.3913043</c:v>
                </c:pt>
                <c:pt idx="9">
                  <c:v>21739130.4347826</c:v>
                </c:pt>
                <c:pt idx="10">
                  <c:v>23913043.4782609</c:v>
                </c:pt>
                <c:pt idx="11">
                  <c:v>26086956.5217391</c:v>
                </c:pt>
                <c:pt idx="12">
                  <c:v>28260869.5652174</c:v>
                </c:pt>
                <c:pt idx="13">
                  <c:v>30434782.6086957</c:v>
                </c:pt>
                <c:pt idx="14">
                  <c:v>32608695.6521739</c:v>
                </c:pt>
                <c:pt idx="15">
                  <c:v>34782608.6956522</c:v>
                </c:pt>
                <c:pt idx="16">
                  <c:v>36956521.7391304</c:v>
                </c:pt>
                <c:pt idx="17">
                  <c:v>39130434.7826087</c:v>
                </c:pt>
                <c:pt idx="18">
                  <c:v>41304347.826087</c:v>
                </c:pt>
                <c:pt idx="19">
                  <c:v>43478260.8695652</c:v>
                </c:pt>
                <c:pt idx="20">
                  <c:v>45652173.9130435</c:v>
                </c:pt>
                <c:pt idx="21">
                  <c:v>47826086.9565217</c:v>
                </c:pt>
                <c:pt idx="22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8260.869565217</c:v>
                </c:pt>
                <c:pt idx="1">
                  <c:v>1956521.73913043</c:v>
                </c:pt>
                <c:pt idx="2">
                  <c:v>2934782.60869565</c:v>
                </c:pt>
                <c:pt idx="3">
                  <c:v>3913043.47826087</c:v>
                </c:pt>
                <c:pt idx="4">
                  <c:v>4891304.34782609</c:v>
                </c:pt>
                <c:pt idx="5">
                  <c:v>5869565.2173913</c:v>
                </c:pt>
                <c:pt idx="6">
                  <c:v>6847826.08695652</c:v>
                </c:pt>
                <c:pt idx="7">
                  <c:v>7826086.95652174</c:v>
                </c:pt>
                <c:pt idx="8">
                  <c:v>8804347.82608696</c:v>
                </c:pt>
                <c:pt idx="9">
                  <c:v>9782608.69565217</c:v>
                </c:pt>
                <c:pt idx="10">
                  <c:v>10760869.5652174</c:v>
                </c:pt>
                <c:pt idx="11">
                  <c:v>11739130.4347826</c:v>
                </c:pt>
                <c:pt idx="12">
                  <c:v>12717391.3043478</c:v>
                </c:pt>
                <c:pt idx="13">
                  <c:v>13695652.173913</c:v>
                </c:pt>
                <c:pt idx="14">
                  <c:v>14673913.0434783</c:v>
                </c:pt>
                <c:pt idx="15">
                  <c:v>15652173.9130435</c:v>
                </c:pt>
                <c:pt idx="16">
                  <c:v>16630434.7826087</c:v>
                </c:pt>
                <c:pt idx="17">
                  <c:v>17608695.6521739</c:v>
                </c:pt>
                <c:pt idx="18">
                  <c:v>18586956.5217391</c:v>
                </c:pt>
                <c:pt idx="19">
                  <c:v>19565217.3913043</c:v>
                </c:pt>
                <c:pt idx="20">
                  <c:v>20543478.2608696</c:v>
                </c:pt>
                <c:pt idx="21">
                  <c:v>21521739.1304348</c:v>
                </c:pt>
                <c:pt idx="22">
                  <c:v>22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351770</c:v>
                </c:pt>
                <c:pt idx="1">
                  <c:v>3409265</c:v>
                </c:pt>
                <c:pt idx="2">
                  <c:v>7644987</c:v>
                </c:pt>
                <c:pt idx="3">
                  <c:v>10854923</c:v>
                </c:pt>
                <c:pt idx="4">
                  <c:v>12985863</c:v>
                </c:pt>
                <c:pt idx="5">
                  <c:v>16040067</c:v>
                </c:pt>
                <c:pt idx="6">
                  <c:v>17836495</c:v>
                </c:pt>
                <c:pt idx="7">
                  <c:v>19730639</c:v>
                </c:pt>
                <c:pt idx="8">
                  <c:v>23101224</c:v>
                </c:pt>
                <c:pt idx="9">
                  <c:v>25509895</c:v>
                </c:pt>
                <c:pt idx="10">
                  <c:v>28027476</c:v>
                </c:pt>
                <c:pt idx="11">
                  <c:v>29353566</c:v>
                </c:pt>
                <c:pt idx="12">
                  <c:v>32260972</c:v>
                </c:pt>
                <c:pt idx="13">
                  <c:v>35550722</c:v>
                </c:pt>
                <c:pt idx="14">
                  <c:v>39188737</c:v>
                </c:pt>
                <c:pt idx="15">
                  <c:v>42595562</c:v>
                </c:pt>
                <c:pt idx="16">
                  <c:v>44698339</c:v>
                </c:pt>
                <c:pt idx="17">
                  <c:v>48073435</c:v>
                </c:pt>
                <c:pt idx="18">
                  <c:v>49830853</c:v>
                </c:pt>
                <c:pt idx="19">
                  <c:v>51447508</c:v>
                </c:pt>
                <c:pt idx="20">
                  <c:v>54922653</c:v>
                </c:pt>
                <c:pt idx="21">
                  <c:v>57596478</c:v>
                </c:pt>
                <c:pt idx="22">
                  <c:v>579581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50000</c:v>
                </c:pt>
                <c:pt idx="1">
                  <c:v>3242015</c:v>
                </c:pt>
                <c:pt idx="2">
                  <c:v>4762205</c:v>
                </c:pt>
                <c:pt idx="3">
                  <c:v>5030720</c:v>
                </c:pt>
                <c:pt idx="4">
                  <c:v>5181472</c:v>
                </c:pt>
                <c:pt idx="5">
                  <c:v>5239117</c:v>
                </c:pt>
                <c:pt idx="6">
                  <c:v>8077128</c:v>
                </c:pt>
                <c:pt idx="7">
                  <c:v>8118456</c:v>
                </c:pt>
                <c:pt idx="8">
                  <c:v>8691756</c:v>
                </c:pt>
                <c:pt idx="9">
                  <c:v>9401727</c:v>
                </c:pt>
                <c:pt idx="10">
                  <c:v>10088047</c:v>
                </c:pt>
                <c:pt idx="11">
                  <c:v>11907872</c:v>
                </c:pt>
                <c:pt idx="12">
                  <c:v>12826932</c:v>
                </c:pt>
                <c:pt idx="13">
                  <c:v>14129572</c:v>
                </c:pt>
                <c:pt idx="14">
                  <c:v>14311127</c:v>
                </c:pt>
                <c:pt idx="15">
                  <c:v>14634637</c:v>
                </c:pt>
                <c:pt idx="16">
                  <c:v>15113453</c:v>
                </c:pt>
                <c:pt idx="17">
                  <c:v>15251298</c:v>
                </c:pt>
                <c:pt idx="18">
                  <c:v>15964438</c:v>
                </c:pt>
                <c:pt idx="19">
                  <c:v>16017458</c:v>
                </c:pt>
                <c:pt idx="20">
                  <c:v>16135148</c:v>
                </c:pt>
                <c:pt idx="21">
                  <c:v>17021858</c:v>
                </c:pt>
                <c:pt idx="22">
                  <c:v>170218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08296.5</c:v>
                </c:pt>
                <c:pt idx="1">
                  <c:v>1534169.25</c:v>
                </c:pt>
                <c:pt idx="2">
                  <c:v>3440244.15</c:v>
                </c:pt>
                <c:pt idx="3">
                  <c:v>4884715.35</c:v>
                </c:pt>
                <c:pt idx="4">
                  <c:v>5843638.35</c:v>
                </c:pt>
                <c:pt idx="5">
                  <c:v>7218030.15</c:v>
                </c:pt>
                <c:pt idx="6">
                  <c:v>8026422.75</c:v>
                </c:pt>
                <c:pt idx="7">
                  <c:v>8878787.55</c:v>
                </c:pt>
                <c:pt idx="8">
                  <c:v>10395550.8</c:v>
                </c:pt>
                <c:pt idx="9">
                  <c:v>11479452.75</c:v>
                </c:pt>
                <c:pt idx="10">
                  <c:v>12612364.2</c:v>
                </c:pt>
                <c:pt idx="11">
                  <c:v>13209104.7</c:v>
                </c:pt>
                <c:pt idx="12">
                  <c:v>14517437.4</c:v>
                </c:pt>
                <c:pt idx="13">
                  <c:v>15997824.9</c:v>
                </c:pt>
                <c:pt idx="14">
                  <c:v>17634931.65</c:v>
                </c:pt>
                <c:pt idx="15">
                  <c:v>19168002.9</c:v>
                </c:pt>
                <c:pt idx="16">
                  <c:v>20114252.55</c:v>
                </c:pt>
                <c:pt idx="17">
                  <c:v>21633045.75</c:v>
                </c:pt>
                <c:pt idx="18">
                  <c:v>22423883.85</c:v>
                </c:pt>
                <c:pt idx="19">
                  <c:v>23151378.6</c:v>
                </c:pt>
                <c:pt idx="20">
                  <c:v>24715193.85</c:v>
                </c:pt>
                <c:pt idx="21">
                  <c:v>25918415.1</c:v>
                </c:pt>
                <c:pt idx="22">
                  <c:v>26081174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3230122</c:v>
                </c:pt>
                <c:pt idx="1">
                  <c:v>14680823</c:v>
                </c:pt>
                <c:pt idx="2">
                  <c:v>12971550</c:v>
                </c:pt>
                <c:pt idx="3">
                  <c:v>12464534</c:v>
                </c:pt>
                <c:pt idx="4">
                  <c:v>15285282</c:v>
                </c:pt>
                <c:pt idx="5">
                  <c:v>14999807</c:v>
                </c:pt>
                <c:pt idx="6">
                  <c:v>15833499</c:v>
                </c:pt>
                <c:pt idx="7">
                  <c:v>17244579</c:v>
                </c:pt>
                <c:pt idx="8">
                  <c:v>15813312</c:v>
                </c:pt>
                <c:pt idx="9">
                  <c:v>15063482</c:v>
                </c:pt>
                <c:pt idx="10">
                  <c:v>15370422</c:v>
                </c:pt>
                <c:pt idx="11">
                  <c:v>15877328</c:v>
                </c:pt>
                <c:pt idx="12">
                  <c:v>14202598</c:v>
                </c:pt>
                <c:pt idx="13">
                  <c:v>13211890</c:v>
                </c:pt>
                <c:pt idx="14">
                  <c:v>11675988</c:v>
                </c:pt>
                <c:pt idx="15">
                  <c:v>9843094</c:v>
                </c:pt>
                <c:pt idx="16">
                  <c:v>8759984</c:v>
                </c:pt>
                <c:pt idx="17">
                  <c:v>6136862</c:v>
                </c:pt>
                <c:pt idx="18">
                  <c:v>5494918</c:v>
                </c:pt>
                <c:pt idx="19">
                  <c:v>5482696</c:v>
                </c:pt>
                <c:pt idx="20">
                  <c:v>4491656</c:v>
                </c:pt>
                <c:pt idx="21">
                  <c:v>3139823</c:v>
                </c:pt>
                <c:pt idx="22">
                  <c:v>3000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16639"/>
        <c:axId val="27018329"/>
      </c:lineChart>
      <c:catAx>
        <c:axId val="4611663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18329"/>
        <c:crossesAt val="0"/>
        <c:auto val="1"/>
        <c:lblAlgn val="ctr"/>
        <c:lblOffset val="100"/>
        <c:noMultiLvlLbl val="0"/>
      </c:catAx>
      <c:valAx>
        <c:axId val="27018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166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782608.69565217</c:v>
                </c:pt>
                <c:pt idx="1">
                  <c:v>3565217.39130435</c:v>
                </c:pt>
                <c:pt idx="2">
                  <c:v>5347826.08695652</c:v>
                </c:pt>
                <c:pt idx="3">
                  <c:v>7130434.7826087</c:v>
                </c:pt>
                <c:pt idx="4">
                  <c:v>8913043.47826087</c:v>
                </c:pt>
                <c:pt idx="5">
                  <c:v>10695652.173913</c:v>
                </c:pt>
                <c:pt idx="6">
                  <c:v>12478260.8695652</c:v>
                </c:pt>
                <c:pt idx="7">
                  <c:v>14260869.5652174</c:v>
                </c:pt>
                <c:pt idx="8">
                  <c:v>16043478.2608696</c:v>
                </c:pt>
                <c:pt idx="9">
                  <c:v>17826086.9565217</c:v>
                </c:pt>
                <c:pt idx="10">
                  <c:v>19608695.6521739</c:v>
                </c:pt>
                <c:pt idx="11">
                  <c:v>21391304.3478261</c:v>
                </c:pt>
                <c:pt idx="12">
                  <c:v>23173913.0434783</c:v>
                </c:pt>
                <c:pt idx="13">
                  <c:v>24956521.7391304</c:v>
                </c:pt>
                <c:pt idx="14">
                  <c:v>26739130.4347826</c:v>
                </c:pt>
                <c:pt idx="15">
                  <c:v>28521739.1304348</c:v>
                </c:pt>
                <c:pt idx="16">
                  <c:v>30304347.826087</c:v>
                </c:pt>
                <c:pt idx="17">
                  <c:v>32086956.5217391</c:v>
                </c:pt>
                <c:pt idx="18">
                  <c:v>33869565.2173913</c:v>
                </c:pt>
                <c:pt idx="19">
                  <c:v>35652173.9130435</c:v>
                </c:pt>
                <c:pt idx="20">
                  <c:v>37434782.6086957</c:v>
                </c:pt>
                <c:pt idx="21">
                  <c:v>39217391.3043478</c:v>
                </c:pt>
                <c:pt idx="22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944782.608695652</c:v>
                </c:pt>
                <c:pt idx="1">
                  <c:v>1889565.2173913</c:v>
                </c:pt>
                <c:pt idx="2">
                  <c:v>2834347.82608696</c:v>
                </c:pt>
                <c:pt idx="3">
                  <c:v>3779130.43478261</c:v>
                </c:pt>
                <c:pt idx="4">
                  <c:v>4723913.04347826</c:v>
                </c:pt>
                <c:pt idx="5">
                  <c:v>5668695.65217391</c:v>
                </c:pt>
                <c:pt idx="6">
                  <c:v>6613478.26086957</c:v>
                </c:pt>
                <c:pt idx="7">
                  <c:v>7558260.86956522</c:v>
                </c:pt>
                <c:pt idx="8">
                  <c:v>8503043.47826087</c:v>
                </c:pt>
                <c:pt idx="9">
                  <c:v>9447826.08695652</c:v>
                </c:pt>
                <c:pt idx="10">
                  <c:v>10392608.6956522</c:v>
                </c:pt>
                <c:pt idx="11">
                  <c:v>11337391.3043478</c:v>
                </c:pt>
                <c:pt idx="12">
                  <c:v>12282173.9130435</c:v>
                </c:pt>
                <c:pt idx="13">
                  <c:v>13226956.5217391</c:v>
                </c:pt>
                <c:pt idx="14">
                  <c:v>14171739.1304348</c:v>
                </c:pt>
                <c:pt idx="15">
                  <c:v>15116521.7391304</c:v>
                </c:pt>
                <c:pt idx="16">
                  <c:v>16061304.3478261</c:v>
                </c:pt>
                <c:pt idx="17">
                  <c:v>17006086.9565217</c:v>
                </c:pt>
                <c:pt idx="18">
                  <c:v>17950869.5652174</c:v>
                </c:pt>
                <c:pt idx="19">
                  <c:v>18895652.173913</c:v>
                </c:pt>
                <c:pt idx="20">
                  <c:v>19840434.7826087</c:v>
                </c:pt>
                <c:pt idx="21">
                  <c:v>20785217.3913044</c:v>
                </c:pt>
                <c:pt idx="22">
                  <c:v>217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654242</c:v>
                </c:pt>
                <c:pt idx="1">
                  <c:v>4357701</c:v>
                </c:pt>
                <c:pt idx="2">
                  <c:v>7267719</c:v>
                </c:pt>
                <c:pt idx="3">
                  <c:v>9870591</c:v>
                </c:pt>
                <c:pt idx="4">
                  <c:v>12245676</c:v>
                </c:pt>
                <c:pt idx="5">
                  <c:v>13856261</c:v>
                </c:pt>
                <c:pt idx="6">
                  <c:v>15814592</c:v>
                </c:pt>
                <c:pt idx="7">
                  <c:v>18189965</c:v>
                </c:pt>
                <c:pt idx="8">
                  <c:v>20229137</c:v>
                </c:pt>
                <c:pt idx="9">
                  <c:v>22619107</c:v>
                </c:pt>
                <c:pt idx="10">
                  <c:v>23961737</c:v>
                </c:pt>
                <c:pt idx="11">
                  <c:v>25856186</c:v>
                </c:pt>
                <c:pt idx="12">
                  <c:v>28146810</c:v>
                </c:pt>
                <c:pt idx="13">
                  <c:v>31352213</c:v>
                </c:pt>
                <c:pt idx="14">
                  <c:v>32303177</c:v>
                </c:pt>
                <c:pt idx="15">
                  <c:v>34218075</c:v>
                </c:pt>
                <c:pt idx="16">
                  <c:v>35092234</c:v>
                </c:pt>
                <c:pt idx="17">
                  <c:v>36537264</c:v>
                </c:pt>
                <c:pt idx="18">
                  <c:v>37783977</c:v>
                </c:pt>
                <c:pt idx="19">
                  <c:v>38849755</c:v>
                </c:pt>
                <c:pt idx="20">
                  <c:v>40669790</c:v>
                </c:pt>
                <c:pt idx="21">
                  <c:v>42010929</c:v>
                </c:pt>
                <c:pt idx="22">
                  <c:v>420109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5549317</c:v>
                </c:pt>
                <c:pt idx="2">
                  <c:v>8579691</c:v>
                </c:pt>
                <c:pt idx="3">
                  <c:v>8597551</c:v>
                </c:pt>
                <c:pt idx="4">
                  <c:v>8879209</c:v>
                </c:pt>
                <c:pt idx="5">
                  <c:v>8904184</c:v>
                </c:pt>
                <c:pt idx="6">
                  <c:v>9120468</c:v>
                </c:pt>
                <c:pt idx="7">
                  <c:v>9348062</c:v>
                </c:pt>
                <c:pt idx="8">
                  <c:v>9348062</c:v>
                </c:pt>
                <c:pt idx="9">
                  <c:v>9564802</c:v>
                </c:pt>
                <c:pt idx="10">
                  <c:v>10793706</c:v>
                </c:pt>
                <c:pt idx="11">
                  <c:v>11677634</c:v>
                </c:pt>
                <c:pt idx="12">
                  <c:v>12544904</c:v>
                </c:pt>
                <c:pt idx="13">
                  <c:v>12793484</c:v>
                </c:pt>
                <c:pt idx="14">
                  <c:v>13649470</c:v>
                </c:pt>
                <c:pt idx="15">
                  <c:v>13783270</c:v>
                </c:pt>
                <c:pt idx="16">
                  <c:v>13839485</c:v>
                </c:pt>
                <c:pt idx="17">
                  <c:v>14830309</c:v>
                </c:pt>
                <c:pt idx="18">
                  <c:v>14830309</c:v>
                </c:pt>
                <c:pt idx="19">
                  <c:v>14830309</c:v>
                </c:pt>
                <c:pt idx="20">
                  <c:v>15550195</c:v>
                </c:pt>
                <c:pt idx="21">
                  <c:v>17415125</c:v>
                </c:pt>
                <c:pt idx="22">
                  <c:v>174843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76748.26</c:v>
                </c:pt>
                <c:pt idx="1">
                  <c:v>2309581.53</c:v>
                </c:pt>
                <c:pt idx="2">
                  <c:v>3851891.07</c:v>
                </c:pt>
                <c:pt idx="3">
                  <c:v>5231413.23</c:v>
                </c:pt>
                <c:pt idx="4">
                  <c:v>6490208.28</c:v>
                </c:pt>
                <c:pt idx="5">
                  <c:v>7343818.33</c:v>
                </c:pt>
                <c:pt idx="6">
                  <c:v>8381733.76</c:v>
                </c:pt>
                <c:pt idx="7">
                  <c:v>9640681.45</c:v>
                </c:pt>
                <c:pt idx="8">
                  <c:v>10721442.61</c:v>
                </c:pt>
                <c:pt idx="9">
                  <c:v>11988126.71</c:v>
                </c:pt>
                <c:pt idx="10">
                  <c:v>12699720.61</c:v>
                </c:pt>
                <c:pt idx="11">
                  <c:v>13703778.58</c:v>
                </c:pt>
                <c:pt idx="12">
                  <c:v>14917809.3</c:v>
                </c:pt>
                <c:pt idx="13">
                  <c:v>16616672.89</c:v>
                </c:pt>
                <c:pt idx="14">
                  <c:v>17120683.81</c:v>
                </c:pt>
                <c:pt idx="15">
                  <c:v>18135579.75</c:v>
                </c:pt>
                <c:pt idx="16">
                  <c:v>18598884.02</c:v>
                </c:pt>
                <c:pt idx="17">
                  <c:v>19364749.92</c:v>
                </c:pt>
                <c:pt idx="18">
                  <c:v>20025507.81</c:v>
                </c:pt>
                <c:pt idx="19">
                  <c:v>20590370.15</c:v>
                </c:pt>
                <c:pt idx="20">
                  <c:v>21554988.7</c:v>
                </c:pt>
                <c:pt idx="21">
                  <c:v>22265792.37</c:v>
                </c:pt>
                <c:pt idx="22">
                  <c:v>22265792.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0198997</c:v>
                </c:pt>
                <c:pt idx="1">
                  <c:v>9583052</c:v>
                </c:pt>
                <c:pt idx="2">
                  <c:v>9381400</c:v>
                </c:pt>
                <c:pt idx="3">
                  <c:v>7962313</c:v>
                </c:pt>
                <c:pt idx="4">
                  <c:v>7380135</c:v>
                </c:pt>
                <c:pt idx="5">
                  <c:v>7432373</c:v>
                </c:pt>
                <c:pt idx="6">
                  <c:v>7785193</c:v>
                </c:pt>
                <c:pt idx="7">
                  <c:v>6440052</c:v>
                </c:pt>
                <c:pt idx="8">
                  <c:v>6371076</c:v>
                </c:pt>
                <c:pt idx="9">
                  <c:v>5692375</c:v>
                </c:pt>
                <c:pt idx="10">
                  <c:v>6222431</c:v>
                </c:pt>
                <c:pt idx="11">
                  <c:v>5881109</c:v>
                </c:pt>
                <c:pt idx="12">
                  <c:v>4816237</c:v>
                </c:pt>
                <c:pt idx="13">
                  <c:v>3521678</c:v>
                </c:pt>
                <c:pt idx="14">
                  <c:v>3840963</c:v>
                </c:pt>
                <c:pt idx="15">
                  <c:v>3406239</c:v>
                </c:pt>
                <c:pt idx="16">
                  <c:v>3618539</c:v>
                </c:pt>
                <c:pt idx="17">
                  <c:v>3185907</c:v>
                </c:pt>
                <c:pt idx="18">
                  <c:v>3057388</c:v>
                </c:pt>
                <c:pt idx="19">
                  <c:v>2846671</c:v>
                </c:pt>
                <c:pt idx="20">
                  <c:v>1849630</c:v>
                </c:pt>
                <c:pt idx="21">
                  <c:v>1086013</c:v>
                </c:pt>
                <c:pt idx="22">
                  <c:v>1208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17691"/>
        <c:axId val="27428622"/>
      </c:lineChart>
      <c:catAx>
        <c:axId val="6051769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28622"/>
        <c:crossesAt val="0"/>
        <c:auto val="1"/>
        <c:lblAlgn val="ctr"/>
        <c:lblOffset val="100"/>
        <c:noMultiLvlLbl val="0"/>
      </c:catAx>
      <c:valAx>
        <c:axId val="27428622"/>
        <c:scaling>
          <c:orientation val="minMax"/>
          <c:max val="7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176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500000</c:v>
                </c:pt>
                <c:pt idx="1">
                  <c:v>15000000</c:v>
                </c:pt>
                <c:pt idx="2">
                  <c:v>22500000</c:v>
                </c:pt>
                <c:pt idx="3">
                  <c:v>30000000</c:v>
                </c:pt>
                <c:pt idx="4">
                  <c:v>37500000</c:v>
                </c:pt>
                <c:pt idx="5">
                  <c:v>45000000</c:v>
                </c:pt>
                <c:pt idx="6">
                  <c:v>52500000</c:v>
                </c:pt>
                <c:pt idx="7">
                  <c:v>60000000</c:v>
                </c:pt>
                <c:pt idx="8">
                  <c:v>67500000</c:v>
                </c:pt>
                <c:pt idx="9">
                  <c:v>75000000</c:v>
                </c:pt>
                <c:pt idx="10">
                  <c:v>82500000</c:v>
                </c:pt>
                <c:pt idx="11">
                  <c:v>90000000</c:v>
                </c:pt>
                <c:pt idx="12">
                  <c:v>97500000</c:v>
                </c:pt>
                <c:pt idx="13">
                  <c:v>105000000</c:v>
                </c:pt>
                <c:pt idx="14">
                  <c:v>112500000</c:v>
                </c:pt>
                <c:pt idx="15">
                  <c:v>120000000</c:v>
                </c:pt>
                <c:pt idx="16">
                  <c:v>127500000</c:v>
                </c:pt>
                <c:pt idx="17">
                  <c:v>135000000</c:v>
                </c:pt>
                <c:pt idx="18">
                  <c:v>142500000</c:v>
                </c:pt>
                <c:pt idx="19">
                  <c:v>150000000</c:v>
                </c:pt>
                <c:pt idx="20">
                  <c:v>157500000</c:v>
                </c:pt>
                <c:pt idx="21">
                  <c:v>165000000</c:v>
                </c:pt>
                <c:pt idx="22">
                  <c:v>1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817500</c:v>
                </c:pt>
                <c:pt idx="1">
                  <c:v>7635000</c:v>
                </c:pt>
                <c:pt idx="2">
                  <c:v>11452500</c:v>
                </c:pt>
                <c:pt idx="3">
                  <c:v>15270000</c:v>
                </c:pt>
                <c:pt idx="4">
                  <c:v>19087500</c:v>
                </c:pt>
                <c:pt idx="5">
                  <c:v>22905000</c:v>
                </c:pt>
                <c:pt idx="6">
                  <c:v>26722500</c:v>
                </c:pt>
                <c:pt idx="7">
                  <c:v>30540000</c:v>
                </c:pt>
                <c:pt idx="8">
                  <c:v>34357500</c:v>
                </c:pt>
                <c:pt idx="9">
                  <c:v>38175000</c:v>
                </c:pt>
                <c:pt idx="10">
                  <c:v>41992500</c:v>
                </c:pt>
                <c:pt idx="11">
                  <c:v>45810000</c:v>
                </c:pt>
                <c:pt idx="12">
                  <c:v>49627500</c:v>
                </c:pt>
                <c:pt idx="13">
                  <c:v>53445000</c:v>
                </c:pt>
                <c:pt idx="14">
                  <c:v>57262500</c:v>
                </c:pt>
                <c:pt idx="15">
                  <c:v>61080000</c:v>
                </c:pt>
                <c:pt idx="16">
                  <c:v>64897500</c:v>
                </c:pt>
                <c:pt idx="17">
                  <c:v>68715000</c:v>
                </c:pt>
                <c:pt idx="18">
                  <c:v>72532500</c:v>
                </c:pt>
                <c:pt idx="19">
                  <c:v>76350000</c:v>
                </c:pt>
                <c:pt idx="20">
                  <c:v>80167500</c:v>
                </c:pt>
                <c:pt idx="21">
                  <c:v>83985000</c:v>
                </c:pt>
                <c:pt idx="22">
                  <c:v>8780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6655106</c:v>
                </c:pt>
                <c:pt idx="1">
                  <c:v>13248005</c:v>
                </c:pt>
                <c:pt idx="2">
                  <c:v>23358350</c:v>
                </c:pt>
                <c:pt idx="3">
                  <c:v>31110939</c:v>
                </c:pt>
                <c:pt idx="4">
                  <c:v>39328441</c:v>
                </c:pt>
                <c:pt idx="5">
                  <c:v>46763036</c:v>
                </c:pt>
                <c:pt idx="6">
                  <c:v>54375783</c:v>
                </c:pt>
                <c:pt idx="7">
                  <c:v>64199265</c:v>
                </c:pt>
                <c:pt idx="8">
                  <c:v>72664058</c:v>
                </c:pt>
                <c:pt idx="9">
                  <c:v>79612694</c:v>
                </c:pt>
                <c:pt idx="10">
                  <c:v>86254744</c:v>
                </c:pt>
                <c:pt idx="11">
                  <c:v>91386365</c:v>
                </c:pt>
                <c:pt idx="12">
                  <c:v>100895579</c:v>
                </c:pt>
                <c:pt idx="13">
                  <c:v>110916210</c:v>
                </c:pt>
                <c:pt idx="14">
                  <c:v>116694957</c:v>
                </c:pt>
                <c:pt idx="15">
                  <c:v>125809031</c:v>
                </c:pt>
                <c:pt idx="16">
                  <c:v>131212212</c:v>
                </c:pt>
                <c:pt idx="17">
                  <c:v>139483425</c:v>
                </c:pt>
                <c:pt idx="18">
                  <c:v>145360751</c:v>
                </c:pt>
                <c:pt idx="19">
                  <c:v>150493238</c:v>
                </c:pt>
                <c:pt idx="20">
                  <c:v>159466536</c:v>
                </c:pt>
                <c:pt idx="21">
                  <c:v>167178908</c:v>
                </c:pt>
                <c:pt idx="22">
                  <c:v>1720182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825350</c:v>
                </c:pt>
                <c:pt idx="1">
                  <c:v>21626754</c:v>
                </c:pt>
                <c:pt idx="2">
                  <c:v>27012303</c:v>
                </c:pt>
                <c:pt idx="3">
                  <c:v>28123258</c:v>
                </c:pt>
                <c:pt idx="4">
                  <c:v>28852125</c:v>
                </c:pt>
                <c:pt idx="5">
                  <c:v>29325068</c:v>
                </c:pt>
                <c:pt idx="6">
                  <c:v>32998803</c:v>
                </c:pt>
                <c:pt idx="7">
                  <c:v>33555465</c:v>
                </c:pt>
                <c:pt idx="8">
                  <c:v>35284505</c:v>
                </c:pt>
                <c:pt idx="9">
                  <c:v>36684927</c:v>
                </c:pt>
                <c:pt idx="10">
                  <c:v>39353431</c:v>
                </c:pt>
                <c:pt idx="11">
                  <c:v>44002989</c:v>
                </c:pt>
                <c:pt idx="12">
                  <c:v>46728521</c:v>
                </c:pt>
                <c:pt idx="13">
                  <c:v>48807688</c:v>
                </c:pt>
                <c:pt idx="14">
                  <c:v>50366555</c:v>
                </c:pt>
                <c:pt idx="15">
                  <c:v>51148340</c:v>
                </c:pt>
                <c:pt idx="16">
                  <c:v>51827191</c:v>
                </c:pt>
                <c:pt idx="17">
                  <c:v>53469863</c:v>
                </c:pt>
                <c:pt idx="18">
                  <c:v>54774557</c:v>
                </c:pt>
                <c:pt idx="19">
                  <c:v>55138307</c:v>
                </c:pt>
                <c:pt idx="20">
                  <c:v>56308303</c:v>
                </c:pt>
                <c:pt idx="21">
                  <c:v>59141613</c:v>
                </c:pt>
                <c:pt idx="22">
                  <c:v>592108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387448.954</c:v>
                </c:pt>
                <c:pt idx="1">
                  <c:v>6743234.545</c:v>
                </c:pt>
                <c:pt idx="2">
                  <c:v>11889400.15</c:v>
                </c:pt>
                <c:pt idx="3">
                  <c:v>15835467.951</c:v>
                </c:pt>
                <c:pt idx="4">
                  <c:v>20018176.469</c:v>
                </c:pt>
                <c:pt idx="5">
                  <c:v>23802385.324</c:v>
                </c:pt>
                <c:pt idx="6">
                  <c:v>27677273.547</c:v>
                </c:pt>
                <c:pt idx="7">
                  <c:v>32677425.885</c:v>
                </c:pt>
                <c:pt idx="8">
                  <c:v>36986005.522</c:v>
                </c:pt>
                <c:pt idx="9">
                  <c:v>40522861.246</c:v>
                </c:pt>
                <c:pt idx="10">
                  <c:v>43903664.696</c:v>
                </c:pt>
                <c:pt idx="11">
                  <c:v>46515659.785</c:v>
                </c:pt>
                <c:pt idx="12">
                  <c:v>51355849.711</c:v>
                </c:pt>
                <c:pt idx="13">
                  <c:v>56456350.89</c:v>
                </c:pt>
                <c:pt idx="14">
                  <c:v>59397733.113</c:v>
                </c:pt>
                <c:pt idx="15">
                  <c:v>64036796.779</c:v>
                </c:pt>
                <c:pt idx="16">
                  <c:v>66787015.908</c:v>
                </c:pt>
                <c:pt idx="17">
                  <c:v>70997063.325</c:v>
                </c:pt>
                <c:pt idx="18">
                  <c:v>73988622.259</c:v>
                </c:pt>
                <c:pt idx="19">
                  <c:v>76601058.142</c:v>
                </c:pt>
                <c:pt idx="20">
                  <c:v>81168466.824</c:v>
                </c:pt>
                <c:pt idx="21">
                  <c:v>85094064.172</c:v>
                </c:pt>
                <c:pt idx="22">
                  <c:v>87557298.4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1698227</c:v>
                </c:pt>
                <c:pt idx="1">
                  <c:v>44587823</c:v>
                </c:pt>
                <c:pt idx="2">
                  <c:v>41876283</c:v>
                </c:pt>
                <c:pt idx="3">
                  <c:v>40065654</c:v>
                </c:pt>
                <c:pt idx="4">
                  <c:v>42724969</c:v>
                </c:pt>
                <c:pt idx="5">
                  <c:v>42494062</c:v>
                </c:pt>
                <c:pt idx="6">
                  <c:v>49207076</c:v>
                </c:pt>
                <c:pt idx="7">
                  <c:v>45933620</c:v>
                </c:pt>
                <c:pt idx="8">
                  <c:v>44566441</c:v>
                </c:pt>
                <c:pt idx="9">
                  <c:v>37896619</c:v>
                </c:pt>
                <c:pt idx="10">
                  <c:v>38759443</c:v>
                </c:pt>
                <c:pt idx="11">
                  <c:v>38712771</c:v>
                </c:pt>
                <c:pt idx="12">
                  <c:v>33590196</c:v>
                </c:pt>
                <c:pt idx="13">
                  <c:v>29256305</c:v>
                </c:pt>
                <c:pt idx="14">
                  <c:v>27587266</c:v>
                </c:pt>
                <c:pt idx="15">
                  <c:v>23512816</c:v>
                </c:pt>
                <c:pt idx="16">
                  <c:v>22055592</c:v>
                </c:pt>
                <c:pt idx="17">
                  <c:v>16999838</c:v>
                </c:pt>
                <c:pt idx="18">
                  <c:v>15100466</c:v>
                </c:pt>
                <c:pt idx="19">
                  <c:v>13837503</c:v>
                </c:pt>
                <c:pt idx="20">
                  <c:v>10619718</c:v>
                </c:pt>
                <c:pt idx="21">
                  <c:v>6401979</c:v>
                </c:pt>
                <c:pt idx="22">
                  <c:v>50760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50649"/>
        <c:axId val="58265989"/>
      </c:lineChart>
      <c:catAx>
        <c:axId val="1575064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65989"/>
        <c:crossesAt val="0"/>
        <c:auto val="1"/>
        <c:lblAlgn val="ctr"/>
        <c:lblOffset val="100"/>
        <c:noMultiLvlLbl val="0"/>
      </c:catAx>
      <c:valAx>
        <c:axId val="58265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506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3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71</v>
      </c>
      <c r="B4" s="30" t="n">
        <v>3276354</v>
      </c>
      <c r="C4" s="30" t="n">
        <v>0</v>
      </c>
      <c r="D4" s="30" t="n">
        <v>372740</v>
      </c>
      <c r="E4" s="30" t="n">
        <v>0</v>
      </c>
      <c r="F4" s="30" t="n">
        <v>0</v>
      </c>
      <c r="G4" s="30"/>
      <c r="H4" s="30" t="n">
        <v>458024</v>
      </c>
      <c r="I4" s="30" t="n">
        <f aca="false">SUM(B4:F4)</f>
        <v>3649094</v>
      </c>
      <c r="J4" s="30" t="n">
        <v>18269108</v>
      </c>
      <c r="K4" s="30" t="n">
        <v>4106945</v>
      </c>
      <c r="L4" s="30" t="n">
        <v>910755</v>
      </c>
      <c r="M4" s="30" t="n">
        <v>341563</v>
      </c>
      <c r="N4" s="30" t="n">
        <v>99452</v>
      </c>
      <c r="O4" s="30" t="n">
        <v>0</v>
      </c>
      <c r="P4" s="30"/>
      <c r="Q4" s="30" t="n">
        <v>0</v>
      </c>
      <c r="R4" s="30" t="n">
        <f aca="false">SUM(L4:O4)</f>
        <v>1351770</v>
      </c>
      <c r="S4" s="30" t="n">
        <v>13230122</v>
      </c>
      <c r="T4" s="30" t="n">
        <v>3815785</v>
      </c>
      <c r="U4" s="30" t="n">
        <v>1456562</v>
      </c>
      <c r="V4" s="30" t="n">
        <v>0</v>
      </c>
      <c r="W4" s="30" t="n">
        <v>19768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1654242</v>
      </c>
      <c r="AC4" s="30" t="n">
        <v>10198997</v>
      </c>
      <c r="AD4" s="30" t="n">
        <v>1453110</v>
      </c>
      <c r="AE4" s="30" t="n">
        <f aca="false">H4+Q4+AA4</f>
        <v>458024</v>
      </c>
      <c r="AF4" s="30" t="n">
        <f aca="false">I4+R4+AB4</f>
        <v>6655106</v>
      </c>
    </row>
    <row r="5" s="31" customFormat="true" ht="18" hidden="false" customHeight="true" outlineLevel="0" collapsed="false">
      <c r="A5" s="32" t="n">
        <f aca="false">A4+1</f>
        <v>39372</v>
      </c>
      <c r="B5" s="33" t="n">
        <v>1798262</v>
      </c>
      <c r="C5" s="33" t="n">
        <v>580</v>
      </c>
      <c r="D5" s="33" t="n">
        <v>117055</v>
      </c>
      <c r="E5" s="33" t="n">
        <v>0</v>
      </c>
      <c r="F5" s="33" t="n">
        <v>0</v>
      </c>
      <c r="G5" s="33"/>
      <c r="H5" s="33" t="n">
        <v>303252</v>
      </c>
      <c r="I5" s="33" t="n">
        <f aca="false">SUM(B5:F5)</f>
        <v>1915897</v>
      </c>
      <c r="J5" s="33" t="n">
        <v>20323948</v>
      </c>
      <c r="K5" s="33" t="n">
        <v>4210343</v>
      </c>
      <c r="L5" s="33" t="n">
        <v>988542</v>
      </c>
      <c r="M5" s="33" t="n">
        <v>913141</v>
      </c>
      <c r="N5" s="33" t="n">
        <v>45880</v>
      </c>
      <c r="O5" s="33" t="n">
        <v>25980</v>
      </c>
      <c r="P5" s="33"/>
      <c r="Q5" s="33" t="n">
        <v>83952</v>
      </c>
      <c r="R5" s="33" t="n">
        <f aca="false">SUM(L5:O5)</f>
        <v>1973543</v>
      </c>
      <c r="S5" s="33" t="n">
        <v>14680823</v>
      </c>
      <c r="T5" s="33" t="n">
        <v>4279649</v>
      </c>
      <c r="U5" s="33" t="n">
        <v>2541813</v>
      </c>
      <c r="V5" s="33" t="n">
        <v>0</v>
      </c>
      <c r="W5" s="33" t="n">
        <v>161646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2703459</v>
      </c>
      <c r="AC5" s="33" t="n">
        <v>9583052</v>
      </c>
      <c r="AD5" s="33" t="n">
        <v>1656628</v>
      </c>
      <c r="AE5" s="33" t="n">
        <f aca="false">H5+Q5+AA5</f>
        <v>387204</v>
      </c>
      <c r="AF5" s="33" t="n">
        <f aca="false">I5+R5+AB5</f>
        <v>6592899</v>
      </c>
    </row>
    <row r="6" s="31" customFormat="true" ht="18" hidden="false" customHeight="true" outlineLevel="0" collapsed="false">
      <c r="A6" s="32" t="n">
        <f aca="false">A5+1</f>
        <v>39373</v>
      </c>
      <c r="B6" s="33" t="n">
        <v>2697553</v>
      </c>
      <c r="C6" s="33" t="n">
        <v>98450</v>
      </c>
      <c r="D6" s="33" t="n">
        <v>168602</v>
      </c>
      <c r="E6" s="33" t="n">
        <v>0</v>
      </c>
      <c r="F6" s="33" t="n">
        <v>0</v>
      </c>
      <c r="G6" s="33"/>
      <c r="H6" s="33" t="n">
        <v>332387</v>
      </c>
      <c r="I6" s="33" t="n">
        <f aca="false">SUM(B6:F6)</f>
        <v>2964605</v>
      </c>
      <c r="J6" s="33" t="n">
        <v>19523333</v>
      </c>
      <c r="K6" s="33" t="n">
        <v>4554391</v>
      </c>
      <c r="L6" s="33" t="n">
        <v>3410335</v>
      </c>
      <c r="M6" s="33" t="n">
        <v>767994</v>
      </c>
      <c r="N6" s="33" t="n">
        <v>40180</v>
      </c>
      <c r="O6" s="33" t="n">
        <v>17213</v>
      </c>
      <c r="P6" s="33"/>
      <c r="Q6" s="33" t="n">
        <v>0</v>
      </c>
      <c r="R6" s="33" t="n">
        <f aca="false">SUM(L6:O6)</f>
        <v>4235722</v>
      </c>
      <c r="S6" s="33" t="n">
        <v>12971550</v>
      </c>
      <c r="T6" s="33" t="n">
        <v>4325076</v>
      </c>
      <c r="U6" s="33" t="n">
        <v>2616074</v>
      </c>
      <c r="V6" s="33" t="n">
        <v>0</v>
      </c>
      <c r="W6" s="33" t="n">
        <v>293944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2910018</v>
      </c>
      <c r="AC6" s="33" t="n">
        <v>9381400</v>
      </c>
      <c r="AD6" s="33" t="n">
        <v>1684074</v>
      </c>
      <c r="AE6" s="33" t="n">
        <f aca="false">H6+Q6+AA6</f>
        <v>332387</v>
      </c>
      <c r="AF6" s="33" t="n">
        <f aca="false">I6+R6+AB6</f>
        <v>10110345</v>
      </c>
    </row>
    <row r="7" s="31" customFormat="true" ht="18" hidden="false" customHeight="true" outlineLevel="0" collapsed="false">
      <c r="A7" s="32" t="n">
        <f aca="false">A6+1</f>
        <v>39374</v>
      </c>
      <c r="B7" s="33" t="n">
        <v>1982983</v>
      </c>
      <c r="C7" s="33" t="n">
        <v>1800</v>
      </c>
      <c r="D7" s="33" t="n">
        <v>162438</v>
      </c>
      <c r="E7" s="33" t="n">
        <v>0</v>
      </c>
      <c r="F7" s="33" t="n">
        <v>7040</v>
      </c>
      <c r="G7" s="33"/>
      <c r="H7" s="33" t="n">
        <v>134677</v>
      </c>
      <c r="I7" s="33" t="n">
        <f aca="false">SUM(B7:F7)</f>
        <v>2154261</v>
      </c>
      <c r="J7" s="33" t="n">
        <v>19638807</v>
      </c>
      <c r="K7" s="33" t="n">
        <v>4587096</v>
      </c>
      <c r="L7" s="33" t="n">
        <v>1968327</v>
      </c>
      <c r="M7" s="33" t="n">
        <v>1234021</v>
      </c>
      <c r="N7" s="33" t="n">
        <v>7588</v>
      </c>
      <c r="O7" s="33" t="n">
        <v>0</v>
      </c>
      <c r="P7" s="33"/>
      <c r="Q7" s="33" t="n">
        <v>0</v>
      </c>
      <c r="R7" s="33" t="n">
        <f aca="false">SUM(L7:O7)</f>
        <v>3209936</v>
      </c>
      <c r="S7" s="33" t="n">
        <v>12464534</v>
      </c>
      <c r="T7" s="33" t="n">
        <v>4325247</v>
      </c>
      <c r="U7" s="33" t="n">
        <v>2161174</v>
      </c>
      <c r="V7" s="33" t="n">
        <v>0</v>
      </c>
      <c r="W7" s="33" t="n">
        <v>222818</v>
      </c>
      <c r="X7" s="33" t="n">
        <v>4400</v>
      </c>
      <c r="Y7" s="33" t="n">
        <v>0</v>
      </c>
      <c r="Z7" s="33"/>
      <c r="AA7" s="33" t="n">
        <v>214480</v>
      </c>
      <c r="AB7" s="33" t="n">
        <f aca="false">SUM(U7:Y7)</f>
        <v>2388392</v>
      </c>
      <c r="AC7" s="33" t="n">
        <v>7962313</v>
      </c>
      <c r="AD7" s="33" t="n">
        <v>1738449</v>
      </c>
      <c r="AE7" s="33" t="n">
        <f aca="false">H7+Q7+AA7</f>
        <v>349157</v>
      </c>
      <c r="AF7" s="33" t="n">
        <f aca="false">I7+R7+AB7</f>
        <v>7752589</v>
      </c>
    </row>
    <row r="8" s="31" customFormat="true" ht="18" hidden="false" customHeight="true" outlineLevel="0" collapsed="false">
      <c r="A8" s="32" t="n">
        <f aca="false">A7+1</f>
        <v>39375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376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377</v>
      </c>
      <c r="B10" s="33" t="n">
        <v>3318736</v>
      </c>
      <c r="C10" s="33" t="n">
        <v>4200</v>
      </c>
      <c r="D10" s="33" t="n">
        <v>776361</v>
      </c>
      <c r="E10" s="33" t="n">
        <v>0</v>
      </c>
      <c r="F10" s="33" t="n">
        <v>0</v>
      </c>
      <c r="G10" s="33"/>
      <c r="H10" s="33" t="n">
        <v>26520</v>
      </c>
      <c r="I10" s="33" t="n">
        <f aca="false">SUM(B10:F10)</f>
        <v>4099297</v>
      </c>
      <c r="J10" s="33" t="n">
        <v>20059552</v>
      </c>
      <c r="K10" s="33" t="n">
        <v>4652076</v>
      </c>
      <c r="L10" s="33" t="n">
        <v>778445</v>
      </c>
      <c r="M10" s="33" t="n">
        <v>875582</v>
      </c>
      <c r="N10" s="33" t="n">
        <v>89093</v>
      </c>
      <c r="O10" s="33" t="n">
        <v>0</v>
      </c>
      <c r="P10" s="33"/>
      <c r="Q10" s="33" t="n">
        <v>387820</v>
      </c>
      <c r="R10" s="33" t="n">
        <f aca="false">SUM(L10:O10)</f>
        <v>1743120</v>
      </c>
      <c r="S10" s="33" t="n">
        <v>15285282</v>
      </c>
      <c r="T10" s="33" t="n">
        <v>4384474</v>
      </c>
      <c r="U10" s="33" t="n">
        <v>2311892</v>
      </c>
      <c r="V10" s="33" t="n">
        <v>0</v>
      </c>
      <c r="W10" s="33" t="n">
        <v>63193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2375085</v>
      </c>
      <c r="AC10" s="33" t="n">
        <v>7380135</v>
      </c>
      <c r="AD10" s="33" t="n">
        <v>1938495</v>
      </c>
      <c r="AE10" s="33" t="n">
        <f aca="false">H10+Q10+AA10</f>
        <v>414340</v>
      </c>
      <c r="AF10" s="33" t="n">
        <f aca="false">I10+R10+AB10</f>
        <v>8217502</v>
      </c>
    </row>
    <row r="11" s="31" customFormat="true" ht="17.1" hidden="false" customHeight="true" outlineLevel="0" collapsed="false">
      <c r="A11" s="32" t="n">
        <f aca="false">A10+1</f>
        <v>39378</v>
      </c>
      <c r="B11" s="33" t="n">
        <v>2401330</v>
      </c>
      <c r="C11" s="33" t="n">
        <v>0</v>
      </c>
      <c r="D11" s="33" t="n">
        <v>368476</v>
      </c>
      <c r="E11" s="33" t="n">
        <v>0</v>
      </c>
      <c r="F11" s="33" t="n">
        <v>0</v>
      </c>
      <c r="G11" s="33"/>
      <c r="H11" s="33" t="n">
        <v>526939</v>
      </c>
      <c r="I11" s="33" t="n">
        <f aca="false">SUM(B11:F11)</f>
        <v>2769806</v>
      </c>
      <c r="J11" s="33" t="n">
        <v>20061882</v>
      </c>
      <c r="K11" s="33" t="n">
        <v>4749338</v>
      </c>
      <c r="L11" s="33" t="n">
        <v>1195933</v>
      </c>
      <c r="M11" s="33" t="n">
        <v>1699010</v>
      </c>
      <c r="N11" s="33" t="n">
        <v>147341</v>
      </c>
      <c r="O11" s="33" t="n">
        <v>11920</v>
      </c>
      <c r="P11" s="33"/>
      <c r="Q11" s="33" t="n">
        <v>0</v>
      </c>
      <c r="R11" s="33" t="n">
        <f aca="false">SUM(L11:O11)</f>
        <v>3054204</v>
      </c>
      <c r="S11" s="33" t="n">
        <v>14999807</v>
      </c>
      <c r="T11" s="33" t="n">
        <v>4559781</v>
      </c>
      <c r="U11" s="33" t="n">
        <v>1507047</v>
      </c>
      <c r="V11" s="33" t="n">
        <v>0</v>
      </c>
      <c r="W11" s="33" t="n">
        <v>103538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1610585</v>
      </c>
      <c r="AC11" s="33" t="n">
        <v>7432373</v>
      </c>
      <c r="AD11" s="33" t="n">
        <v>1959657</v>
      </c>
      <c r="AE11" s="33" t="n">
        <f aca="false">H11+Q11+AA11</f>
        <v>526939</v>
      </c>
      <c r="AF11" s="33" t="n">
        <f aca="false">I11+R11+AB11</f>
        <v>7434595</v>
      </c>
    </row>
    <row r="12" s="31" customFormat="true" ht="17.1" hidden="false" customHeight="true" outlineLevel="0" collapsed="false">
      <c r="A12" s="32" t="n">
        <f aca="false">A11+1</f>
        <v>39379</v>
      </c>
      <c r="B12" s="33" t="n">
        <v>3690593</v>
      </c>
      <c r="C12" s="33" t="n">
        <v>0</v>
      </c>
      <c r="D12" s="33" t="n">
        <v>202645</v>
      </c>
      <c r="E12" s="33" t="n">
        <v>0</v>
      </c>
      <c r="F12" s="33" t="n">
        <v>0</v>
      </c>
      <c r="G12" s="33"/>
      <c r="H12" s="33" t="n">
        <v>308888</v>
      </c>
      <c r="I12" s="33" t="n">
        <f aca="false">SUM(B12:F12)</f>
        <v>3893238</v>
      </c>
      <c r="J12" s="33" t="n">
        <v>25588384</v>
      </c>
      <c r="K12" s="33" t="n">
        <v>4999023</v>
      </c>
      <c r="L12" s="33" t="n">
        <v>1202539</v>
      </c>
      <c r="M12" s="33" t="n">
        <v>501866</v>
      </c>
      <c r="N12" s="33" t="n">
        <v>53893</v>
      </c>
      <c r="O12" s="33" t="n">
        <v>2880</v>
      </c>
      <c r="P12" s="33"/>
      <c r="Q12" s="33" t="n">
        <v>35250</v>
      </c>
      <c r="R12" s="33" t="n">
        <f aca="false">SUM(L12:O12)</f>
        <v>1761178</v>
      </c>
      <c r="S12" s="33" t="n">
        <v>15833499</v>
      </c>
      <c r="T12" s="33" t="n">
        <v>4620785</v>
      </c>
      <c r="U12" s="33" t="n">
        <v>1802900</v>
      </c>
      <c r="V12" s="33" t="n">
        <v>0</v>
      </c>
      <c r="W12" s="33" t="n">
        <v>155431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1958331</v>
      </c>
      <c r="AC12" s="33" t="n">
        <v>7785193</v>
      </c>
      <c r="AD12" s="33" t="n">
        <v>1959657</v>
      </c>
      <c r="AE12" s="33" t="n">
        <f aca="false">H12+Q12+AA12</f>
        <v>344138</v>
      </c>
      <c r="AF12" s="33" t="n">
        <f aca="false">I12+R12+AB12</f>
        <v>7612747</v>
      </c>
    </row>
    <row r="13" s="31" customFormat="true" ht="17.1" hidden="false" customHeight="true" outlineLevel="0" collapsed="false">
      <c r="A13" s="32" t="n">
        <f aca="false">A12+1</f>
        <v>39380</v>
      </c>
      <c r="B13" s="33" t="n">
        <v>5304547</v>
      </c>
      <c r="C13" s="33" t="n">
        <v>0</v>
      </c>
      <c r="D13" s="33" t="n">
        <v>229018</v>
      </c>
      <c r="E13" s="33" t="n">
        <v>0</v>
      </c>
      <c r="F13" s="33" t="n">
        <v>20400</v>
      </c>
      <c r="G13" s="33"/>
      <c r="H13" s="33" t="n">
        <v>138221</v>
      </c>
      <c r="I13" s="33" t="n">
        <f aca="false">SUM(B13:F13)</f>
        <v>5553965</v>
      </c>
      <c r="J13" s="33" t="n">
        <v>22248989</v>
      </c>
      <c r="K13" s="33" t="n">
        <v>5345375</v>
      </c>
      <c r="L13" s="33" t="n">
        <v>367126</v>
      </c>
      <c r="M13" s="33" t="n">
        <v>1222900</v>
      </c>
      <c r="N13" s="33" t="n">
        <v>14312</v>
      </c>
      <c r="O13" s="33" t="n">
        <v>289806</v>
      </c>
      <c r="P13" s="33"/>
      <c r="Q13" s="33" t="n">
        <v>0</v>
      </c>
      <c r="R13" s="33" t="n">
        <f aca="false">SUM(L13:O13)</f>
        <v>1894144</v>
      </c>
      <c r="S13" s="33" t="n">
        <v>17244579</v>
      </c>
      <c r="T13" s="33" t="n">
        <v>4698505</v>
      </c>
      <c r="U13" s="33" t="n">
        <v>2073397</v>
      </c>
      <c r="V13" s="33" t="n">
        <v>0</v>
      </c>
      <c r="W13" s="33" t="n">
        <v>301976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2375373</v>
      </c>
      <c r="AC13" s="33" t="n">
        <v>6440052</v>
      </c>
      <c r="AD13" s="33" t="n">
        <v>2100053</v>
      </c>
      <c r="AE13" s="33" t="n">
        <f aca="false">H13+Q13+AA13</f>
        <v>138221</v>
      </c>
      <c r="AF13" s="33" t="n">
        <f aca="false">I13+R13+AB13</f>
        <v>9823482</v>
      </c>
    </row>
    <row r="14" s="31" customFormat="true" ht="17.1" hidden="false" customHeight="true" outlineLevel="0" collapsed="false">
      <c r="A14" s="32" t="n">
        <f aca="false">A13+1</f>
        <v>39381</v>
      </c>
      <c r="B14" s="33" t="n">
        <v>2842877</v>
      </c>
      <c r="C14" s="33" t="n">
        <v>37287</v>
      </c>
      <c r="D14" s="33" t="n">
        <v>195631</v>
      </c>
      <c r="E14" s="33" t="n">
        <v>0</v>
      </c>
      <c r="F14" s="33" t="n">
        <v>0</v>
      </c>
      <c r="G14" s="33"/>
      <c r="H14" s="33" t="n">
        <v>195670</v>
      </c>
      <c r="I14" s="33" t="n">
        <f aca="false">SUM(B14:F14)</f>
        <v>3075795</v>
      </c>
      <c r="J14" s="33" t="n">
        <v>22382053</v>
      </c>
      <c r="K14" s="33" t="n">
        <v>5469142</v>
      </c>
      <c r="L14" s="33" t="n">
        <v>2505369</v>
      </c>
      <c r="M14" s="33" t="n">
        <v>812197</v>
      </c>
      <c r="N14" s="33" t="n">
        <v>41410</v>
      </c>
      <c r="O14" s="33" t="n">
        <v>0</v>
      </c>
      <c r="P14" s="33"/>
      <c r="Q14" s="33" t="n">
        <v>11609</v>
      </c>
      <c r="R14" s="33" t="n">
        <f aca="false">SUM(L14:O14)</f>
        <v>3358976</v>
      </c>
      <c r="S14" s="33" t="n">
        <v>15813312</v>
      </c>
      <c r="T14" s="33" t="n">
        <v>4872899</v>
      </c>
      <c r="U14" s="33" t="n">
        <v>1878033</v>
      </c>
      <c r="V14" s="33" t="n">
        <v>0</v>
      </c>
      <c r="W14" s="33" t="n">
        <v>150489</v>
      </c>
      <c r="X14" s="33" t="n">
        <v>1500</v>
      </c>
      <c r="Y14" s="33" t="n">
        <v>0</v>
      </c>
      <c r="Z14" s="33"/>
      <c r="AA14" s="33" t="n">
        <v>9150</v>
      </c>
      <c r="AB14" s="33" t="n">
        <f aca="false">SUM(U14:Y14)</f>
        <v>2030022</v>
      </c>
      <c r="AC14" s="33" t="n">
        <v>6371076</v>
      </c>
      <c r="AD14" s="33" t="n">
        <v>2106122</v>
      </c>
      <c r="AE14" s="33" t="n">
        <f aca="false">H14+Q14+AA14</f>
        <v>216429</v>
      </c>
      <c r="AF14" s="33" t="n">
        <f aca="false">I14+R14+AB14</f>
        <v>8464793</v>
      </c>
    </row>
    <row r="15" s="31" customFormat="true" ht="17.1" hidden="false" customHeight="true" outlineLevel="0" collapsed="false">
      <c r="A15" s="32" t="n">
        <f aca="false">A14+1</f>
        <v>39382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/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/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383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/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/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384</v>
      </c>
      <c r="B17" s="33" t="n">
        <v>1908275</v>
      </c>
      <c r="C17" s="33" t="n">
        <v>4560</v>
      </c>
      <c r="D17" s="33" t="n">
        <v>211656</v>
      </c>
      <c r="E17" s="33" t="n">
        <v>0</v>
      </c>
      <c r="F17" s="33" t="n">
        <v>25504</v>
      </c>
      <c r="G17" s="33"/>
      <c r="H17" s="33" t="n">
        <v>70354</v>
      </c>
      <c r="I17" s="33" t="n">
        <f aca="false">SUM(B17:F17)</f>
        <v>2149995</v>
      </c>
      <c r="J17" s="33" t="n">
        <v>17140762</v>
      </c>
      <c r="K17" s="33" t="n">
        <v>5664006</v>
      </c>
      <c r="L17" s="33" t="n">
        <v>834114</v>
      </c>
      <c r="M17" s="33" t="n">
        <v>1429383</v>
      </c>
      <c r="N17" s="33" t="n">
        <v>145174</v>
      </c>
      <c r="O17" s="33" t="n">
        <v>0</v>
      </c>
      <c r="P17" s="33"/>
      <c r="Q17" s="33" t="n">
        <v>0</v>
      </c>
      <c r="R17" s="33" t="n">
        <f aca="false">SUM(L17:O17)</f>
        <v>2408671</v>
      </c>
      <c r="S17" s="33" t="n">
        <v>15063482</v>
      </c>
      <c r="T17" s="33" t="n">
        <v>4968332</v>
      </c>
      <c r="U17" s="33" t="n">
        <v>2130387</v>
      </c>
      <c r="V17" s="33" t="n">
        <v>0</v>
      </c>
      <c r="W17" s="33" t="n">
        <v>259583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2389970</v>
      </c>
      <c r="AC17" s="33" t="n">
        <v>5692375</v>
      </c>
      <c r="AD17" s="33" t="n">
        <v>2253696</v>
      </c>
      <c r="AE17" s="33" t="n">
        <f aca="false">H17+Q17+AA17</f>
        <v>70354</v>
      </c>
      <c r="AF17" s="33" t="n">
        <f aca="false">I17+R17+AB17</f>
        <v>6948636</v>
      </c>
    </row>
    <row r="18" s="31" customFormat="true" ht="17.1" hidden="false" customHeight="true" outlineLevel="0" collapsed="false">
      <c r="A18" s="32" t="n">
        <f aca="false">A17+1</f>
        <v>39385</v>
      </c>
      <c r="B18" s="33" t="n">
        <v>2501275</v>
      </c>
      <c r="C18" s="33" t="n">
        <v>0</v>
      </c>
      <c r="D18" s="33" t="n">
        <v>280564</v>
      </c>
      <c r="E18" s="33" t="n">
        <v>0</v>
      </c>
      <c r="F18" s="33" t="n">
        <v>0</v>
      </c>
      <c r="G18" s="33"/>
      <c r="H18" s="33" t="n">
        <v>164333</v>
      </c>
      <c r="I18" s="33" t="n">
        <f aca="false">SUM(B18:F18)</f>
        <v>2781839</v>
      </c>
      <c r="J18" s="33" t="n">
        <v>17166590</v>
      </c>
      <c r="K18" s="33" t="n">
        <v>6135587</v>
      </c>
      <c r="L18" s="33" t="n">
        <v>1702566</v>
      </c>
      <c r="M18" s="33" t="n">
        <v>746233</v>
      </c>
      <c r="N18" s="33" t="n">
        <v>15998</v>
      </c>
      <c r="O18" s="33" t="n">
        <v>52784</v>
      </c>
      <c r="P18" s="33"/>
      <c r="Q18" s="33" t="n">
        <v>0</v>
      </c>
      <c r="R18" s="33" t="n">
        <f aca="false">SUM(L18:O18)</f>
        <v>2517581</v>
      </c>
      <c r="S18" s="33" t="n">
        <v>15370422</v>
      </c>
      <c r="T18" s="33" t="n">
        <v>5158322</v>
      </c>
      <c r="U18" s="33" t="n">
        <v>1297960</v>
      </c>
      <c r="V18" s="33" t="n">
        <v>0</v>
      </c>
      <c r="W18" s="33" t="n">
        <v>4467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1342630</v>
      </c>
      <c r="AC18" s="33" t="n">
        <v>6222431</v>
      </c>
      <c r="AD18" s="33" t="n">
        <v>2219601</v>
      </c>
      <c r="AE18" s="33" t="n">
        <f aca="false">H18+Q18+AA18</f>
        <v>164333</v>
      </c>
      <c r="AF18" s="33" t="n">
        <f aca="false">I18+R18+AB18</f>
        <v>6642050</v>
      </c>
    </row>
    <row r="19" s="31" customFormat="true" ht="17.1" hidden="false" customHeight="true" outlineLevel="0" collapsed="false">
      <c r="A19" s="32" t="n">
        <f aca="false">A18+1</f>
        <v>39386</v>
      </c>
      <c r="B19" s="33" t="n">
        <v>2330548</v>
      </c>
      <c r="C19" s="33" t="n">
        <v>0</v>
      </c>
      <c r="D19" s="33" t="n">
        <v>132062</v>
      </c>
      <c r="E19" s="33" t="n">
        <v>0</v>
      </c>
      <c r="F19" s="33" t="n">
        <v>8972</v>
      </c>
      <c r="G19" s="33"/>
      <c r="H19" s="33" t="n">
        <v>190967</v>
      </c>
      <c r="I19" s="33" t="n">
        <f aca="false">SUM(B19:F19)</f>
        <v>2471582</v>
      </c>
      <c r="J19" s="33" t="n">
        <v>16954334</v>
      </c>
      <c r="K19" s="33" t="n">
        <v>6259694</v>
      </c>
      <c r="L19" s="33" t="n">
        <v>682549</v>
      </c>
      <c r="M19" s="33" t="n">
        <v>608325</v>
      </c>
      <c r="N19" s="33" t="n">
        <v>31696</v>
      </c>
      <c r="O19" s="33" t="n">
        <v>3520</v>
      </c>
      <c r="P19" s="33"/>
      <c r="Q19" s="33" t="n">
        <v>0</v>
      </c>
      <c r="R19" s="33" t="n">
        <f aca="false">SUM(L19:O19)</f>
        <v>1326090</v>
      </c>
      <c r="S19" s="33" t="n">
        <v>15877328</v>
      </c>
      <c r="T19" s="33" t="n">
        <v>5222410</v>
      </c>
      <c r="U19" s="33" t="n">
        <v>1150637</v>
      </c>
      <c r="V19" s="33" t="n">
        <v>0</v>
      </c>
      <c r="W19" s="33" t="n">
        <v>183312</v>
      </c>
      <c r="X19" s="33" t="n">
        <v>0</v>
      </c>
      <c r="Y19" s="33" t="n">
        <v>0</v>
      </c>
      <c r="Z19" s="33"/>
      <c r="AA19" s="33" t="n">
        <v>560500</v>
      </c>
      <c r="AB19" s="33" t="n">
        <f aca="false">SUM(U19:Y19)</f>
        <v>1333949</v>
      </c>
      <c r="AC19" s="33" t="n">
        <v>5881109</v>
      </c>
      <c r="AD19" s="33" t="n">
        <v>2219601</v>
      </c>
      <c r="AE19" s="33" t="n">
        <f aca="false">H19+Q19+AA19</f>
        <v>751467</v>
      </c>
      <c r="AF19" s="33" t="n">
        <f aca="false">I19+R19+AB19</f>
        <v>5131621</v>
      </c>
    </row>
    <row r="20" s="31" customFormat="true" ht="17.1" hidden="false" customHeight="true" outlineLevel="0" collapsed="false">
      <c r="A20" s="32" t="n">
        <f aca="false">A19+1</f>
        <v>39387</v>
      </c>
      <c r="B20" s="33" t="n">
        <v>4008900</v>
      </c>
      <c r="C20" s="33" t="n">
        <v>16622</v>
      </c>
      <c r="D20" s="33" t="n">
        <v>424132</v>
      </c>
      <c r="E20" s="33" t="n">
        <v>0</v>
      </c>
      <c r="F20" s="33" t="n">
        <v>530</v>
      </c>
      <c r="G20" s="33"/>
      <c r="H20" s="33" t="n">
        <v>289240</v>
      </c>
      <c r="I20" s="33" t="n">
        <f aca="false">SUM(B20:F20)</f>
        <v>4450184</v>
      </c>
      <c r="J20" s="33" t="n">
        <v>14571361</v>
      </c>
      <c r="K20" s="33" t="n">
        <v>6638606</v>
      </c>
      <c r="L20" s="33" t="n">
        <v>1877429</v>
      </c>
      <c r="M20" s="33" t="n">
        <v>611899</v>
      </c>
      <c r="N20" s="33" t="n">
        <v>371173</v>
      </c>
      <c r="O20" s="33" t="n">
        <v>41905</v>
      </c>
      <c r="P20" s="33"/>
      <c r="Q20" s="33" t="n">
        <v>5000</v>
      </c>
      <c r="R20" s="33" t="n">
        <f aca="false">SUM(L20:O20)</f>
        <v>2902406</v>
      </c>
      <c r="S20" s="33" t="n">
        <v>14202598</v>
      </c>
      <c r="T20" s="33" t="n">
        <v>5407326</v>
      </c>
      <c r="U20" s="33" t="n">
        <v>2106016</v>
      </c>
      <c r="V20" s="33" t="n">
        <v>0</v>
      </c>
      <c r="W20" s="33" t="n">
        <v>50608</v>
      </c>
      <c r="X20" s="33" t="n">
        <v>0</v>
      </c>
      <c r="Y20" s="33" t="n">
        <v>0</v>
      </c>
      <c r="Z20" s="33"/>
      <c r="AA20" s="33" t="n">
        <v>134000</v>
      </c>
      <c r="AB20" s="33" t="n">
        <f aca="false">SUM(U20:Y20)</f>
        <v>2156624</v>
      </c>
      <c r="AC20" s="33" t="n">
        <v>4816237</v>
      </c>
      <c r="AD20" s="33" t="n">
        <v>2234779</v>
      </c>
      <c r="AE20" s="33" t="n">
        <f aca="false">H20+Q20+AA20</f>
        <v>428240</v>
      </c>
      <c r="AF20" s="33" t="n">
        <f aca="false">I20+R20+AB20</f>
        <v>9509214</v>
      </c>
    </row>
    <row r="21" s="31" customFormat="true" ht="17.1" hidden="false" customHeight="true" outlineLevel="0" collapsed="false">
      <c r="A21" s="32" t="n">
        <f aca="false">A20+1</f>
        <v>39388</v>
      </c>
      <c r="B21" s="33" t="n">
        <v>3531337</v>
      </c>
      <c r="C21" s="33" t="n">
        <v>0</v>
      </c>
      <c r="D21" s="33" t="n">
        <v>649431</v>
      </c>
      <c r="E21" s="33" t="n">
        <v>0</v>
      </c>
      <c r="F21" s="33" t="n">
        <v>198000</v>
      </c>
      <c r="G21" s="33"/>
      <c r="H21" s="33" t="n">
        <v>1855849</v>
      </c>
      <c r="I21" s="33" t="n">
        <f aca="false">SUM(B21:F21)</f>
        <v>4378768</v>
      </c>
      <c r="J21" s="33" t="n">
        <v>12522737</v>
      </c>
      <c r="K21" s="33" t="n">
        <v>7592517</v>
      </c>
      <c r="L21" s="33" t="n">
        <v>867897</v>
      </c>
      <c r="M21" s="33" t="n">
        <v>2088234</v>
      </c>
      <c r="N21" s="33" t="n">
        <v>257419</v>
      </c>
      <c r="O21" s="33" t="n">
        <v>1200</v>
      </c>
      <c r="P21" s="33"/>
      <c r="Q21" s="33" t="n">
        <v>75000</v>
      </c>
      <c r="R21" s="33" t="n">
        <f aca="false">SUM(L21:O21)</f>
        <v>3214750</v>
      </c>
      <c r="S21" s="33" t="n">
        <v>13211890</v>
      </c>
      <c r="T21" s="33" t="n">
        <v>7703115</v>
      </c>
      <c r="U21" s="33" t="n">
        <v>2186464</v>
      </c>
      <c r="V21" s="33" t="n">
        <v>0</v>
      </c>
      <c r="W21" s="33" t="n">
        <v>240649</v>
      </c>
      <c r="X21" s="33" t="n">
        <v>0</v>
      </c>
      <c r="Y21" s="33" t="n">
        <v>0</v>
      </c>
      <c r="Z21" s="33"/>
      <c r="AA21" s="33" t="n">
        <v>778290</v>
      </c>
      <c r="AB21" s="33" t="n">
        <f aca="false">SUM(U21:Y21)</f>
        <v>2427113</v>
      </c>
      <c r="AC21" s="33" t="n">
        <v>3521678</v>
      </c>
      <c r="AD21" s="33" t="n">
        <v>2505093</v>
      </c>
      <c r="AE21" s="33" t="n">
        <f aca="false">H21+Q21+AA21</f>
        <v>2709139</v>
      </c>
      <c r="AF21" s="33" t="n">
        <f aca="false">I21+R21+AB21</f>
        <v>10020631</v>
      </c>
    </row>
    <row r="22" s="31" customFormat="true" ht="17.1" hidden="false" customHeight="true" outlineLevel="0" collapsed="false">
      <c r="A22" s="32" t="n">
        <f aca="false">A21+1</f>
        <v>39389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390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/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/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391</v>
      </c>
      <c r="B24" s="33" t="n">
        <v>1534136</v>
      </c>
      <c r="C24" s="33" t="n">
        <v>0</v>
      </c>
      <c r="D24" s="33" t="n">
        <v>355691</v>
      </c>
      <c r="E24" s="33" t="n">
        <v>0</v>
      </c>
      <c r="F24" s="33" t="n">
        <v>0</v>
      </c>
      <c r="G24" s="33"/>
      <c r="H24" s="33" t="n">
        <v>368100</v>
      </c>
      <c r="I24" s="33" t="n">
        <f aca="false">SUM(B24:F24)</f>
        <v>1889827</v>
      </c>
      <c r="J24" s="33" t="n">
        <v>12070315</v>
      </c>
      <c r="K24" s="33" t="n">
        <v>8671605</v>
      </c>
      <c r="L24" s="33" t="n">
        <v>2246878</v>
      </c>
      <c r="M24" s="33" t="n">
        <v>931413</v>
      </c>
      <c r="N24" s="33" t="n">
        <v>12361</v>
      </c>
      <c r="O24" s="33" t="n">
        <v>4304</v>
      </c>
      <c r="P24" s="33"/>
      <c r="Q24" s="33" t="n">
        <v>443059</v>
      </c>
      <c r="R24" s="33" t="n">
        <f aca="false">SUM(L24:O24)</f>
        <v>3194956</v>
      </c>
      <c r="S24" s="33" t="n">
        <v>11675988</v>
      </c>
      <c r="T24" s="33" t="n">
        <v>8261993</v>
      </c>
      <c r="U24" s="33" t="n">
        <v>660340</v>
      </c>
      <c r="V24" s="33" t="n">
        <v>0</v>
      </c>
      <c r="W24" s="33" t="n">
        <v>33624</v>
      </c>
      <c r="X24" s="33" t="n">
        <v>0</v>
      </c>
      <c r="Y24" s="33" t="n">
        <v>0</v>
      </c>
      <c r="Z24" s="33"/>
      <c r="AA24" s="33" t="n">
        <v>257000</v>
      </c>
      <c r="AB24" s="33" t="n">
        <f aca="false">SUM(U24:Y24)</f>
        <v>693964</v>
      </c>
      <c r="AC24" s="33" t="n">
        <v>3840963</v>
      </c>
      <c r="AD24" s="33" t="n">
        <v>3109739</v>
      </c>
      <c r="AE24" s="33" t="n">
        <f aca="false">H24+Q24+AA24</f>
        <v>1068159</v>
      </c>
      <c r="AF24" s="33" t="n">
        <f aca="false">I24+R24+AB24</f>
        <v>5778747</v>
      </c>
    </row>
    <row r="25" s="31" customFormat="true" ht="17.1" hidden="false" customHeight="true" outlineLevel="0" collapsed="false">
      <c r="A25" s="32" t="n">
        <f aca="false">A24+1</f>
        <v>39392</v>
      </c>
      <c r="B25" s="33" t="n">
        <v>3627869</v>
      </c>
      <c r="C25" s="33" t="n">
        <v>0</v>
      </c>
      <c r="D25" s="33" t="n">
        <v>165762</v>
      </c>
      <c r="E25" s="33" t="n">
        <v>0</v>
      </c>
      <c r="F25" s="33" t="n">
        <v>10360</v>
      </c>
      <c r="G25" s="33"/>
      <c r="H25" s="33" t="n">
        <v>94175</v>
      </c>
      <c r="I25" s="33" t="n">
        <f aca="false">SUM(B25:F25)</f>
        <v>3803991</v>
      </c>
      <c r="J25" s="33" t="n">
        <v>10263483</v>
      </c>
      <c r="K25" s="33" t="n">
        <v>9345614</v>
      </c>
      <c r="L25" s="33" t="n">
        <v>1173229</v>
      </c>
      <c r="M25" s="33" t="n">
        <v>2055792</v>
      </c>
      <c r="N25" s="33" t="n">
        <v>155764</v>
      </c>
      <c r="O25" s="33" t="n">
        <v>10400</v>
      </c>
      <c r="P25" s="33"/>
      <c r="Q25" s="33" t="n">
        <v>11640</v>
      </c>
      <c r="R25" s="33" t="n">
        <f aca="false">SUM(L25:O25)</f>
        <v>3395185</v>
      </c>
      <c r="S25" s="33" t="n">
        <v>9843094</v>
      </c>
      <c r="T25" s="33" t="n">
        <v>9064071</v>
      </c>
      <c r="U25" s="33" t="n">
        <v>1853300</v>
      </c>
      <c r="V25" s="33" t="n">
        <v>0</v>
      </c>
      <c r="W25" s="33" t="n">
        <v>61598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1914898</v>
      </c>
      <c r="AC25" s="33" t="n">
        <v>3406239</v>
      </c>
      <c r="AD25" s="33" t="n">
        <v>3360695</v>
      </c>
      <c r="AE25" s="33" t="n">
        <f aca="false">H25+Q25+AA25</f>
        <v>105815</v>
      </c>
      <c r="AF25" s="33" t="n">
        <f aca="false">I25+R25+AB25</f>
        <v>9114074</v>
      </c>
    </row>
    <row r="26" s="31" customFormat="true" ht="17.1" hidden="false" customHeight="true" outlineLevel="0" collapsed="false">
      <c r="A26" s="32" t="n">
        <f aca="false">A25+1</f>
        <v>39393</v>
      </c>
      <c r="B26" s="33" t="n">
        <v>2284401</v>
      </c>
      <c r="C26" s="33" t="n">
        <v>10050</v>
      </c>
      <c r="D26" s="33" t="n">
        <v>131794</v>
      </c>
      <c r="E26" s="33" t="n">
        <v>0</v>
      </c>
      <c r="F26" s="33" t="n">
        <v>0</v>
      </c>
      <c r="G26" s="33"/>
      <c r="H26" s="33" t="n">
        <v>280253</v>
      </c>
      <c r="I26" s="33" t="n">
        <f aca="false">SUM(B26:F26)</f>
        <v>2426245</v>
      </c>
      <c r="J26" s="33" t="n">
        <v>9677069</v>
      </c>
      <c r="K26" s="33" t="n">
        <v>12184400</v>
      </c>
      <c r="L26" s="33" t="n">
        <v>1529836</v>
      </c>
      <c r="M26" s="33" t="n">
        <v>548464</v>
      </c>
      <c r="N26" s="33" t="n">
        <v>0</v>
      </c>
      <c r="O26" s="33" t="n">
        <v>24477</v>
      </c>
      <c r="P26" s="33"/>
      <c r="Q26" s="33" t="n">
        <v>0</v>
      </c>
      <c r="R26" s="33" t="n">
        <f aca="false">SUM(L26:O26)</f>
        <v>2102777</v>
      </c>
      <c r="S26" s="33" t="n">
        <v>8759984</v>
      </c>
      <c r="T26" s="33" t="n">
        <v>9390135</v>
      </c>
      <c r="U26" s="33" t="n">
        <v>784635</v>
      </c>
      <c r="V26" s="33" t="n">
        <v>0</v>
      </c>
      <c r="W26" s="33" t="n">
        <v>89524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874159</v>
      </c>
      <c r="AC26" s="33" t="n">
        <v>3618539</v>
      </c>
      <c r="AD26" s="33" t="n">
        <v>3670496</v>
      </c>
      <c r="AE26" s="33" t="n">
        <f aca="false">H26+Q26+AA26</f>
        <v>280253</v>
      </c>
      <c r="AF26" s="33" t="n">
        <f aca="false">I26+R26+AB26</f>
        <v>5403181</v>
      </c>
    </row>
    <row r="27" s="31" customFormat="true" ht="17.1" hidden="false" customHeight="true" outlineLevel="0" collapsed="false">
      <c r="A27" s="32" t="n">
        <f aca="false">A26+1</f>
        <v>39394</v>
      </c>
      <c r="B27" s="33" t="n">
        <v>3151196</v>
      </c>
      <c r="C27" s="33" t="n">
        <v>0</v>
      </c>
      <c r="D27" s="33" t="n">
        <v>305141</v>
      </c>
      <c r="E27" s="33" t="n">
        <v>0</v>
      </c>
      <c r="F27" s="33" t="n">
        <v>6750</v>
      </c>
      <c r="G27" s="33"/>
      <c r="H27" s="33" t="n">
        <v>198805</v>
      </c>
      <c r="I27" s="33" t="n">
        <f aca="false">SUM(B27:F27)</f>
        <v>3463087</v>
      </c>
      <c r="J27" s="33" t="n">
        <v>7677069</v>
      </c>
      <c r="K27" s="33" t="n">
        <v>12445781</v>
      </c>
      <c r="L27" s="33" t="n">
        <v>1359115</v>
      </c>
      <c r="M27" s="33" t="n">
        <v>1910843</v>
      </c>
      <c r="N27" s="33" t="n">
        <v>15138</v>
      </c>
      <c r="O27" s="33" t="n">
        <v>90000</v>
      </c>
      <c r="P27" s="33"/>
      <c r="Q27" s="33" t="n">
        <v>0</v>
      </c>
      <c r="R27" s="33" t="n">
        <f aca="false">SUM(L27:O27)</f>
        <v>3375096</v>
      </c>
      <c r="S27" s="33" t="n">
        <v>6136862</v>
      </c>
      <c r="T27" s="33" t="n">
        <v>9788400</v>
      </c>
      <c r="U27" s="33" t="n">
        <v>1219382</v>
      </c>
      <c r="V27" s="33" t="n">
        <v>0</v>
      </c>
      <c r="W27" s="33" t="n">
        <v>213648</v>
      </c>
      <c r="X27" s="33" t="n">
        <v>0</v>
      </c>
      <c r="Y27" s="33" t="n">
        <v>0</v>
      </c>
      <c r="Z27" s="33"/>
      <c r="AA27" s="33" t="n">
        <v>12000</v>
      </c>
      <c r="AB27" s="33" t="n">
        <f aca="false">SUM(U27:Y27)</f>
        <v>1433030</v>
      </c>
      <c r="AC27" s="33" t="n">
        <v>3185907</v>
      </c>
      <c r="AD27" s="33" t="n">
        <v>4143704</v>
      </c>
      <c r="AE27" s="33" t="n">
        <f aca="false">H27+Q27+AA27</f>
        <v>210805</v>
      </c>
      <c r="AF27" s="33" t="n">
        <f aca="false">I27+R27+AB27</f>
        <v>8271213</v>
      </c>
    </row>
    <row r="28" s="31" customFormat="true" ht="17.1" hidden="false" customHeight="true" outlineLevel="0" collapsed="false">
      <c r="A28" s="32" t="n">
        <f aca="false">A27+1</f>
        <v>39395</v>
      </c>
      <c r="B28" s="33" t="n">
        <v>2623460</v>
      </c>
      <c r="C28" s="33" t="n">
        <v>8730</v>
      </c>
      <c r="D28" s="33" t="n">
        <v>244465</v>
      </c>
      <c r="E28" s="33" t="n">
        <v>0</v>
      </c>
      <c r="F28" s="33" t="n">
        <v>0</v>
      </c>
      <c r="G28" s="33"/>
      <c r="H28" s="33" t="n">
        <v>52979</v>
      </c>
      <c r="I28" s="33" t="n">
        <f aca="false">SUM(B28:F28)</f>
        <v>2876655</v>
      </c>
      <c r="J28" s="33" t="n">
        <v>6548160</v>
      </c>
      <c r="K28" s="33" t="n">
        <v>13693057</v>
      </c>
      <c r="L28" s="33" t="n">
        <v>837875</v>
      </c>
      <c r="M28" s="33" t="n">
        <v>609378</v>
      </c>
      <c r="N28" s="33" t="n">
        <v>216376</v>
      </c>
      <c r="O28" s="33" t="n">
        <v>91189</v>
      </c>
      <c r="P28" s="33"/>
      <c r="Q28" s="33" t="n">
        <v>2600</v>
      </c>
      <c r="R28" s="33" t="n">
        <f aca="false">SUM(L28:O28)</f>
        <v>1754818</v>
      </c>
      <c r="S28" s="33" t="n">
        <v>5494918</v>
      </c>
      <c r="T28" s="33" t="n">
        <v>10452393</v>
      </c>
      <c r="U28" s="33" t="n">
        <v>1051785</v>
      </c>
      <c r="V28" s="33" t="n">
        <v>0</v>
      </c>
      <c r="W28" s="33" t="n">
        <v>194068</v>
      </c>
      <c r="X28" s="33" t="n">
        <v>0</v>
      </c>
      <c r="Y28" s="33" t="n">
        <v>0</v>
      </c>
      <c r="Z28" s="33"/>
      <c r="AA28" s="33" t="n">
        <v>860</v>
      </c>
      <c r="AB28" s="33" t="n">
        <f aca="false">SUM(U28:Y28)</f>
        <v>1245853</v>
      </c>
      <c r="AC28" s="33" t="n">
        <v>3057388</v>
      </c>
      <c r="AD28" s="33" t="n">
        <v>4827162</v>
      </c>
      <c r="AE28" s="33" t="n">
        <f aca="false">H28+Q28+AA28</f>
        <v>56439</v>
      </c>
      <c r="AF28" s="33" t="n">
        <f aca="false">I28+R28+AB28</f>
        <v>5877326</v>
      </c>
    </row>
    <row r="29" s="31" customFormat="true" ht="17.1" hidden="false" customHeight="true" outlineLevel="0" collapsed="false">
      <c r="A29" s="32" t="n">
        <f aca="false">A28+1</f>
        <v>39396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/>
      <c r="H29" s="33" t="n">
        <v>0</v>
      </c>
      <c r="I29" s="33" t="n">
        <f aca="false">SUM(B29:F29)</f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/>
      <c r="Q29" s="33" t="n">
        <v>0</v>
      </c>
      <c r="R29" s="33" t="n">
        <f aca="false">SUM(L29:O29)</f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/>
      <c r="AA29" s="33" t="n">
        <v>0</v>
      </c>
      <c r="AB29" s="33" t="n">
        <f aca="false">SUM(U29:Y29)</f>
        <v>0</v>
      </c>
      <c r="AC29" s="33" t="n">
        <v>0</v>
      </c>
      <c r="AD29" s="33" t="n">
        <v>0</v>
      </c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97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/>
      <c r="H30" s="33" t="n">
        <v>0</v>
      </c>
      <c r="I30" s="33" t="n">
        <f aca="false">SUM(B30:F30)</f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/>
      <c r="Q30" s="33" t="n">
        <v>0</v>
      </c>
      <c r="R30" s="33" t="n">
        <f aca="false">SUM(L30:O30)</f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/>
      <c r="AA30" s="33" t="n">
        <v>0</v>
      </c>
      <c r="AB30" s="33" t="n">
        <f aca="false">SUM(U30:Y30)</f>
        <v>0</v>
      </c>
      <c r="AC30" s="33" t="n">
        <v>0</v>
      </c>
      <c r="AD30" s="33" t="n">
        <v>0</v>
      </c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98</v>
      </c>
      <c r="B31" s="33" t="n">
        <v>2004910</v>
      </c>
      <c r="C31" s="33" t="n">
        <v>0</v>
      </c>
      <c r="D31" s="33" t="n">
        <v>363896</v>
      </c>
      <c r="E31" s="33" t="n">
        <v>0</v>
      </c>
      <c r="F31" s="33" t="n">
        <v>97670</v>
      </c>
      <c r="G31" s="33"/>
      <c r="H31" s="33" t="n">
        <v>115657</v>
      </c>
      <c r="I31" s="33" t="n">
        <f aca="false">SUM(B31:F31)</f>
        <v>2466476</v>
      </c>
      <c r="J31" s="33" t="n">
        <v>5508136</v>
      </c>
      <c r="K31" s="33" t="n">
        <v>15967089</v>
      </c>
      <c r="L31" s="33" t="n">
        <v>730347</v>
      </c>
      <c r="M31" s="33" t="n">
        <v>814422</v>
      </c>
      <c r="N31" s="33" t="n">
        <v>55464</v>
      </c>
      <c r="O31" s="33" t="n">
        <v>0</v>
      </c>
      <c r="P31" s="33"/>
      <c r="Q31" s="33" t="n">
        <v>16422</v>
      </c>
      <c r="R31" s="33" t="n">
        <f aca="false">SUM(L31:O31)</f>
        <v>1600233</v>
      </c>
      <c r="S31" s="33" t="n">
        <v>5482696</v>
      </c>
      <c r="T31" s="33" t="n">
        <v>11013134</v>
      </c>
      <c r="U31" s="33" t="n">
        <v>943458</v>
      </c>
      <c r="V31" s="33" t="n">
        <v>0</v>
      </c>
      <c r="W31" s="33" t="n">
        <v>122320</v>
      </c>
      <c r="X31" s="33" t="n">
        <v>0</v>
      </c>
      <c r="Y31" s="33" t="n">
        <v>0</v>
      </c>
      <c r="Z31" s="33"/>
      <c r="AA31" s="33" t="n">
        <v>0</v>
      </c>
      <c r="AB31" s="33" t="n">
        <f aca="false">SUM(U31:Y31)</f>
        <v>1065778</v>
      </c>
      <c r="AC31" s="33" t="n">
        <v>2846671</v>
      </c>
      <c r="AD31" s="33" t="n">
        <v>5293365</v>
      </c>
      <c r="AE31" s="33" t="n">
        <f aca="false">H31+Q31+AA31</f>
        <v>132079</v>
      </c>
      <c r="AF31" s="33" t="n">
        <f aca="false">I31+R31+AB31</f>
        <v>5132487</v>
      </c>
    </row>
    <row r="32" s="31" customFormat="true" ht="17.1" hidden="false" customHeight="true" outlineLevel="0" collapsed="false">
      <c r="A32" s="32" t="n">
        <f aca="false">A31+1</f>
        <v>39399</v>
      </c>
      <c r="B32" s="33" t="n">
        <v>2963403</v>
      </c>
      <c r="C32" s="33" t="n">
        <v>13680</v>
      </c>
      <c r="D32" s="33" t="n">
        <v>625302</v>
      </c>
      <c r="E32" s="33" t="n">
        <v>0</v>
      </c>
      <c r="F32" s="33" t="n">
        <v>75733</v>
      </c>
      <c r="G32" s="33"/>
      <c r="H32" s="33" t="n">
        <v>203845</v>
      </c>
      <c r="I32" s="33" t="n">
        <f aca="false">SUM(B32:F32)</f>
        <v>3678118</v>
      </c>
      <c r="J32" s="33" t="n">
        <v>4278432</v>
      </c>
      <c r="K32" s="33" t="n">
        <v>17724700</v>
      </c>
      <c r="L32" s="33" t="n">
        <v>1317089</v>
      </c>
      <c r="M32" s="33" t="n">
        <v>1780629</v>
      </c>
      <c r="N32" s="33" t="n">
        <v>360705</v>
      </c>
      <c r="O32" s="33" t="n">
        <v>16722</v>
      </c>
      <c r="P32" s="33"/>
      <c r="Q32" s="33" t="n">
        <v>0</v>
      </c>
      <c r="R32" s="33" t="n">
        <f aca="false">SUM(L32:O32)</f>
        <v>3475145</v>
      </c>
      <c r="S32" s="33" t="n">
        <v>4491656</v>
      </c>
      <c r="T32" s="33" t="n">
        <v>11592786</v>
      </c>
      <c r="U32" s="33" t="n">
        <v>1679361</v>
      </c>
      <c r="V32" s="33" t="n">
        <v>0</v>
      </c>
      <c r="W32" s="33" t="n">
        <v>140534</v>
      </c>
      <c r="X32" s="33" t="n">
        <v>140</v>
      </c>
      <c r="Y32" s="33" t="n">
        <v>0</v>
      </c>
      <c r="Z32" s="33"/>
      <c r="AA32" s="33" t="n">
        <v>0</v>
      </c>
      <c r="AB32" s="33" t="n">
        <f aca="false">SUM(U32:Y32)</f>
        <v>1820035</v>
      </c>
      <c r="AC32" s="33" t="n">
        <v>1849630</v>
      </c>
      <c r="AD32" s="33" t="n">
        <v>5732903</v>
      </c>
      <c r="AE32" s="33" t="n">
        <f aca="false">H32+Q32+AA32</f>
        <v>203845</v>
      </c>
      <c r="AF32" s="33" t="n">
        <f aca="false">I32+R32+AB32</f>
        <v>8973298</v>
      </c>
    </row>
    <row r="33" s="31" customFormat="true" ht="17.1" hidden="false" customHeight="true" outlineLevel="0" collapsed="false">
      <c r="A33" s="32" t="n">
        <f aca="false">A32+1</f>
        <v>39400</v>
      </c>
      <c r="B33" s="33" t="n">
        <v>2850001</v>
      </c>
      <c r="C33" s="33" t="n">
        <v>0</v>
      </c>
      <c r="D33" s="33" t="n">
        <v>444695</v>
      </c>
      <c r="E33" s="33" t="n">
        <v>0</v>
      </c>
      <c r="F33" s="33" t="n">
        <v>438000</v>
      </c>
      <c r="G33" s="33"/>
      <c r="H33" s="33" t="n">
        <v>974965</v>
      </c>
      <c r="I33" s="33" t="n">
        <f aca="false">SUM(B33:F33)</f>
        <v>3732696</v>
      </c>
      <c r="J33" s="33" t="n">
        <v>2176143</v>
      </c>
      <c r="K33" s="33" t="n">
        <v>18467081</v>
      </c>
      <c r="L33" s="33" t="n">
        <v>2181560</v>
      </c>
      <c r="M33" s="33" t="n">
        <v>454900</v>
      </c>
      <c r="N33" s="33" t="n">
        <v>28045</v>
      </c>
      <c r="O33" s="33" t="n">
        <v>9320</v>
      </c>
      <c r="P33" s="33"/>
      <c r="Q33" s="33" t="n">
        <v>0</v>
      </c>
      <c r="R33" s="33" t="n">
        <f aca="false">SUM(L33:O33)</f>
        <v>2673825</v>
      </c>
      <c r="S33" s="33" t="n">
        <v>3139823</v>
      </c>
      <c r="T33" s="33" t="n">
        <v>11831325</v>
      </c>
      <c r="U33" s="33" t="n">
        <v>1249267</v>
      </c>
      <c r="V33" s="33" t="n">
        <v>0</v>
      </c>
      <c r="W33" s="33" t="n">
        <v>42004</v>
      </c>
      <c r="X33" s="33" t="n">
        <v>100</v>
      </c>
      <c r="Y33" s="33" t="n">
        <v>14480</v>
      </c>
      <c r="Z33" s="33"/>
      <c r="AA33" s="33" t="n">
        <v>35288</v>
      </c>
      <c r="AB33" s="33" t="n">
        <f aca="false">SUM(U33:Y33)</f>
        <v>1305851</v>
      </c>
      <c r="AC33" s="33" t="n">
        <v>1086013</v>
      </c>
      <c r="AD33" s="33" t="n">
        <v>6574194</v>
      </c>
      <c r="AE33" s="33" t="n">
        <f aca="false">H33+Q33+AA33</f>
        <v>1010253</v>
      </c>
      <c r="AF33" s="33" t="n">
        <f aca="false">I33+R33+AB33</f>
        <v>7712372</v>
      </c>
    </row>
    <row r="34" s="31" customFormat="true" ht="17.1" hidden="false" customHeight="true" outlineLevel="0" collapsed="false">
      <c r="A34" s="34" t="n">
        <f aca="false">A33+1</f>
        <v>39401</v>
      </c>
      <c r="B34" s="35" t="n">
        <v>3538951</v>
      </c>
      <c r="C34" s="35" t="n">
        <v>0</v>
      </c>
      <c r="D34" s="35" t="n">
        <v>822121</v>
      </c>
      <c r="E34" s="35" t="n">
        <v>0</v>
      </c>
      <c r="F34" s="35" t="n">
        <v>116600</v>
      </c>
      <c r="G34" s="35"/>
      <c r="H34" s="35" t="n">
        <v>14400</v>
      </c>
      <c r="I34" s="35" t="n">
        <f aca="false">SUM(B34:F34)</f>
        <v>4477672</v>
      </c>
      <c r="J34" s="35" t="n">
        <v>866690</v>
      </c>
      <c r="K34" s="35" t="n">
        <v>16260650</v>
      </c>
      <c r="L34" s="35" t="n">
        <v>40544</v>
      </c>
      <c r="M34" s="35" t="n">
        <v>276124</v>
      </c>
      <c r="N34" s="35" t="n">
        <v>21000</v>
      </c>
      <c r="O34" s="35" t="n">
        <v>24020</v>
      </c>
      <c r="P34" s="35"/>
      <c r="Q34" s="35" t="n">
        <v>0</v>
      </c>
      <c r="R34" s="35" t="n">
        <f aca="false">SUM(L34:O34)</f>
        <v>361688</v>
      </c>
      <c r="S34" s="35" t="n">
        <v>3000363</v>
      </c>
      <c r="T34" s="35" t="n">
        <v>12430224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/>
      <c r="AA34" s="35" t="n">
        <v>0</v>
      </c>
      <c r="AB34" s="35" t="n">
        <f aca="false">SUM(U34:Y34)</f>
        <v>0</v>
      </c>
      <c r="AC34" s="35" t="n">
        <v>1208977</v>
      </c>
      <c r="AD34" s="35" t="n">
        <v>6746237</v>
      </c>
      <c r="AE34" s="35" t="n">
        <f aca="false">H34+Q34+AA34</f>
        <v>14400</v>
      </c>
      <c r="AF34" s="35" t="n">
        <f aca="false">I34+R34+AB34</f>
        <v>483936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66171897</v>
      </c>
      <c r="C35" s="38" t="n">
        <f aca="false">SUM(C4:C34)</f>
        <v>195959</v>
      </c>
      <c r="D35" s="38" t="n">
        <f aca="false">SUM(D4:D34)</f>
        <v>7749678</v>
      </c>
      <c r="E35" s="39" t="n">
        <f aca="false">SUM(E4:E34)</f>
        <v>0</v>
      </c>
      <c r="F35" s="40" t="n">
        <f aca="false">SUM(F4:F34)</f>
        <v>1005559</v>
      </c>
      <c r="G35" s="41" t="n">
        <f aca="false">SUM(G4:G34)</f>
        <v>0</v>
      </c>
      <c r="H35" s="42" t="n">
        <f aca="false">SUM(H4:H34)</f>
        <v>7298500</v>
      </c>
      <c r="I35" s="43" t="n">
        <f aca="false">SUM(I4:I34)</f>
        <v>75123093</v>
      </c>
      <c r="J35" s="44" t="s">
        <v>24</v>
      </c>
      <c r="K35" s="45" t="s">
        <v>24</v>
      </c>
      <c r="L35" s="39" t="n">
        <f aca="false">SUM(L4:L34)</f>
        <v>30708399</v>
      </c>
      <c r="M35" s="38" t="n">
        <f aca="false">SUM(M4:M34)</f>
        <v>23234313</v>
      </c>
      <c r="N35" s="40" t="n">
        <f aca="false">SUM(N4:N34)</f>
        <v>2225462</v>
      </c>
      <c r="O35" s="41" t="n">
        <f aca="false">SUM(O4:O34)</f>
        <v>717640</v>
      </c>
      <c r="P35" s="41"/>
      <c r="Q35" s="42" t="n">
        <f aca="false">SUM(Q4:Q34)</f>
        <v>1072352</v>
      </c>
      <c r="R35" s="46" t="n">
        <f aca="false">SUM(R4:R34)</f>
        <v>56885814</v>
      </c>
      <c r="S35" s="44" t="s">
        <v>24</v>
      </c>
      <c r="T35" s="45" t="s">
        <v>24</v>
      </c>
      <c r="U35" s="39" t="n">
        <f aca="false">SUM(U4:U34)</f>
        <v>36661884</v>
      </c>
      <c r="V35" s="38" t="n">
        <f aca="false">SUM(V4:V34)</f>
        <v>0</v>
      </c>
      <c r="W35" s="40" t="n">
        <f aca="false">SUM(W4:W34)</f>
        <v>3326857</v>
      </c>
      <c r="X35" s="40" t="n">
        <f aca="false">SUM(X4:X34)</f>
        <v>6140</v>
      </c>
      <c r="Y35" s="41" t="n">
        <f aca="false">SUM(Y4:Y34)</f>
        <v>14480</v>
      </c>
      <c r="Z35" s="41"/>
      <c r="AA35" s="42" t="n">
        <f aca="false">SUM(AA4:AA34)</f>
        <v>2001568</v>
      </c>
      <c r="AB35" s="47" t="n">
        <f aca="false">SUM(AB4:AB34)</f>
        <v>40009361</v>
      </c>
      <c r="AC35" s="44" t="s">
        <v>24</v>
      </c>
      <c r="AD35" s="45" t="s">
        <v>24</v>
      </c>
      <c r="AE35" s="48" t="n">
        <f aca="false">SUM(AE4:AE34)</f>
        <v>10372420</v>
      </c>
      <c r="AF35" s="48" t="n">
        <f aca="false">SUM(AF4:AF34)</f>
        <v>172018268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82421593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57958166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42010929</v>
      </c>
      <c r="AC37" s="57"/>
      <c r="AD37" s="60" t="s">
        <v>29</v>
      </c>
      <c r="AE37" s="60"/>
      <c r="AF37" s="56" t="n">
        <f aca="false">AE35+AF35</f>
        <v>182390688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6000000</v>
      </c>
      <c r="J38" s="51"/>
      <c r="K38" s="63"/>
      <c r="L38" s="64"/>
      <c r="M38" s="64"/>
      <c r="Q38" s="61" t="s">
        <v>30</v>
      </c>
      <c r="R38" s="62" t="n">
        <v>50000000</v>
      </c>
      <c r="S38" s="51"/>
      <c r="T38" s="64"/>
      <c r="U38" s="64"/>
      <c r="V38" s="64"/>
      <c r="X38" s="65"/>
      <c r="AA38" s="61" t="s">
        <v>30</v>
      </c>
      <c r="AB38" s="62" t="n">
        <v>41000000</v>
      </c>
      <c r="AC38" s="51"/>
      <c r="AD38" s="64"/>
      <c r="AE38" s="66" t="s">
        <v>31</v>
      </c>
      <c r="AF38" s="67" t="n">
        <f aca="false">I38+R38+AB38</f>
        <v>177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95839061627907</v>
      </c>
      <c r="J39" s="57"/>
      <c r="Q39" s="61" t="s">
        <v>32</v>
      </c>
      <c r="R39" s="69" t="n">
        <f aca="false">R37/R38</f>
        <v>1.15916332</v>
      </c>
      <c r="S39" s="57"/>
      <c r="X39" s="65"/>
      <c r="AA39" s="61" t="s">
        <v>32</v>
      </c>
      <c r="AB39" s="69" t="n">
        <f aca="false">AB37/AB38</f>
        <v>1.02465680487805</v>
      </c>
      <c r="AC39" s="57"/>
      <c r="AE39" s="66" t="s">
        <v>32</v>
      </c>
      <c r="AF39" s="69" t="n">
        <f aca="false">AF37/AF38</f>
        <v>1.03045586440678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2000000</v>
      </c>
      <c r="J40" s="71"/>
      <c r="Q40" s="70" t="s">
        <v>33</v>
      </c>
      <c r="R40" s="62" t="n">
        <v>57000000</v>
      </c>
      <c r="S40" s="72"/>
      <c r="T40" s="73"/>
      <c r="X40" s="73"/>
      <c r="AA40" s="70" t="s">
        <v>33</v>
      </c>
      <c r="AB40" s="62" t="n">
        <v>42000000</v>
      </c>
      <c r="AC40" s="72"/>
      <c r="AE40" s="74" t="s">
        <v>34</v>
      </c>
      <c r="AF40" s="67" t="n">
        <f aca="false">I40+R40+AB40</f>
        <v>181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1.00514137804878</v>
      </c>
      <c r="J41" s="76"/>
      <c r="Q41" s="70" t="s">
        <v>32</v>
      </c>
      <c r="R41" s="69" t="n">
        <f aca="false">IF(R40="","",R37/R40)</f>
        <v>1.01680992982456</v>
      </c>
      <c r="AA41" s="70" t="s">
        <v>32</v>
      </c>
      <c r="AB41" s="69" t="n">
        <f aca="false">IF(AB40="","",AB37/AB40)</f>
        <v>1.00026021428571</v>
      </c>
      <c r="AE41" s="74" t="s">
        <v>32</v>
      </c>
      <c r="AF41" s="69" t="n">
        <f aca="false">IF(AF40=0,0,AF37/AF40)</f>
        <v>1.00768335911602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421593</v>
      </c>
      <c r="J42" s="76"/>
      <c r="Q42" s="77" t="s">
        <v>36</v>
      </c>
      <c r="R42" s="79" t="n">
        <f aca="false">IF(R40="","",R37-R40)</f>
        <v>958166</v>
      </c>
      <c r="AA42" s="77" t="s">
        <v>36</v>
      </c>
      <c r="AB42" s="79" t="n">
        <f aca="false">IF(AB40="","",AB37-AB40)</f>
        <v>10929</v>
      </c>
      <c r="AE42" s="77" t="s">
        <v>36</v>
      </c>
      <c r="AF42" s="80" t="n">
        <f aca="false">IF(AF40=0,0,AF37-AF40)</f>
        <v>1390688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33542180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3430272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3301997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729339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448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72018268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71</v>
      </c>
      <c r="B4" s="30" t="n">
        <f aca="false">各工場日別売上・受注残!I4</f>
        <v>3649094</v>
      </c>
      <c r="C4" s="30" t="n">
        <f aca="false">各工場日別売上・受注残!R4</f>
        <v>1351770</v>
      </c>
      <c r="D4" s="30" t="n">
        <f aca="false">各工場日別売上・受注残!AB4</f>
        <v>1654242</v>
      </c>
      <c r="E4" s="30" t="n">
        <f aca="false">B4+C4+D4</f>
        <v>665510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72</v>
      </c>
      <c r="B5" s="33" t="n">
        <f aca="false">各工場日別売上・受注残!I5</f>
        <v>1915897</v>
      </c>
      <c r="C5" s="33" t="n">
        <f aca="false">各工場日別売上・受注残!R5</f>
        <v>1973543</v>
      </c>
      <c r="D5" s="33" t="n">
        <f aca="false">各工場日別売上・受注残!AB5</f>
        <v>2703459</v>
      </c>
      <c r="E5" s="33" t="n">
        <f aca="false">B5+C5+D5</f>
        <v>6592899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73</v>
      </c>
      <c r="B6" s="33" t="n">
        <f aca="false">各工場日別売上・受注残!I6</f>
        <v>2964605</v>
      </c>
      <c r="C6" s="33" t="n">
        <f aca="false">各工場日別売上・受注残!R6</f>
        <v>4235722</v>
      </c>
      <c r="D6" s="33" t="n">
        <f aca="false">各工場日別売上・受注残!AB6</f>
        <v>2910018</v>
      </c>
      <c r="E6" s="33" t="n">
        <f aca="false">B6+C6+D6</f>
        <v>1011034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74</v>
      </c>
      <c r="B7" s="33" t="n">
        <f aca="false">各工場日別売上・受注残!I7</f>
        <v>2154261</v>
      </c>
      <c r="C7" s="33" t="n">
        <f aca="false">各工場日別売上・受注残!R7</f>
        <v>3209936</v>
      </c>
      <c r="D7" s="33" t="n">
        <f aca="false">各工場日別売上・受注残!AB7</f>
        <v>2388392</v>
      </c>
      <c r="E7" s="33" t="n">
        <f aca="false">B7+C7+D7</f>
        <v>775258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75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76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77</v>
      </c>
      <c r="B10" s="33" t="n">
        <f aca="false">各工場日別売上・受注残!I10</f>
        <v>4099297</v>
      </c>
      <c r="C10" s="33" t="n">
        <f aca="false">各工場日別売上・受注残!R10</f>
        <v>1743120</v>
      </c>
      <c r="D10" s="33" t="n">
        <f aca="false">各工場日別売上・受注残!AB10</f>
        <v>2375085</v>
      </c>
      <c r="E10" s="33" t="n">
        <f aca="false">B10+C10+D10</f>
        <v>8217502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78</v>
      </c>
      <c r="B11" s="33" t="n">
        <f aca="false">各工場日別売上・受注残!I11</f>
        <v>2769806</v>
      </c>
      <c r="C11" s="33" t="n">
        <f aca="false">各工場日別売上・受注残!R11</f>
        <v>3054204</v>
      </c>
      <c r="D11" s="33" t="n">
        <f aca="false">各工場日別売上・受注残!AB11</f>
        <v>1610585</v>
      </c>
      <c r="E11" s="33" t="n">
        <f aca="false">B11+C11+D11</f>
        <v>743459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79</v>
      </c>
      <c r="B12" s="33" t="n">
        <f aca="false">各工場日別売上・受注残!I12</f>
        <v>3893238</v>
      </c>
      <c r="C12" s="33" t="n">
        <f aca="false">各工場日別売上・受注残!R12</f>
        <v>1761178</v>
      </c>
      <c r="D12" s="33" t="n">
        <f aca="false">各工場日別売上・受注残!AB12</f>
        <v>1958331</v>
      </c>
      <c r="E12" s="33" t="n">
        <f aca="false">B12+C12+D12</f>
        <v>7612747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80</v>
      </c>
      <c r="B13" s="33" t="n">
        <f aca="false">各工場日別売上・受注残!I13</f>
        <v>5553965</v>
      </c>
      <c r="C13" s="33" t="n">
        <f aca="false">各工場日別売上・受注残!R13</f>
        <v>1894144</v>
      </c>
      <c r="D13" s="33" t="n">
        <f aca="false">各工場日別売上・受注残!AB13</f>
        <v>2375373</v>
      </c>
      <c r="E13" s="33" t="n">
        <f aca="false">B13+C13+D13</f>
        <v>9823482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81</v>
      </c>
      <c r="B14" s="33" t="n">
        <f aca="false">各工場日別売上・受注残!I14</f>
        <v>3075795</v>
      </c>
      <c r="C14" s="33" t="n">
        <f aca="false">各工場日別売上・受注残!R14</f>
        <v>3358976</v>
      </c>
      <c r="D14" s="33" t="n">
        <f aca="false">各工場日別売上・受注残!AB14</f>
        <v>2030022</v>
      </c>
      <c r="E14" s="33" t="n">
        <f aca="false">B14+C14+D14</f>
        <v>8464793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82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83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84</v>
      </c>
      <c r="B17" s="33" t="n">
        <f aca="false">各工場日別売上・受注残!I17</f>
        <v>2149995</v>
      </c>
      <c r="C17" s="33" t="n">
        <f aca="false">各工場日別売上・受注残!R17</f>
        <v>2408671</v>
      </c>
      <c r="D17" s="33" t="n">
        <f aca="false">各工場日別売上・受注残!AB17</f>
        <v>2389970</v>
      </c>
      <c r="E17" s="33" t="n">
        <f aca="false">B17+C17+D17</f>
        <v>6948636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85</v>
      </c>
      <c r="B18" s="33" t="n">
        <f aca="false">各工場日別売上・受注残!I18</f>
        <v>2781839</v>
      </c>
      <c r="C18" s="33" t="n">
        <f aca="false">各工場日別売上・受注残!R18</f>
        <v>2517581</v>
      </c>
      <c r="D18" s="33" t="n">
        <f aca="false">各工場日別売上・受注残!AB18</f>
        <v>1342630</v>
      </c>
      <c r="E18" s="33" t="n">
        <f aca="false">B18+C18+D18</f>
        <v>664205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386</v>
      </c>
      <c r="B19" s="33" t="n">
        <f aca="false">各工場日別売上・受注残!I19</f>
        <v>2471582</v>
      </c>
      <c r="C19" s="33" t="n">
        <f aca="false">各工場日別売上・受注残!R19</f>
        <v>1326090</v>
      </c>
      <c r="D19" s="33" t="n">
        <f aca="false">各工場日別売上・受注残!AB19</f>
        <v>1333949</v>
      </c>
      <c r="E19" s="33" t="n">
        <f aca="false">B19+C19+D19</f>
        <v>5131621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387</v>
      </c>
      <c r="B20" s="33" t="n">
        <f aca="false">各工場日別売上・受注残!I20</f>
        <v>4450184</v>
      </c>
      <c r="C20" s="33" t="n">
        <f aca="false">各工場日別売上・受注残!R20</f>
        <v>2902406</v>
      </c>
      <c r="D20" s="33" t="n">
        <f aca="false">各工場日別売上・受注残!AB20</f>
        <v>2156624</v>
      </c>
      <c r="E20" s="33" t="n">
        <f aca="false">B20+C20+D20</f>
        <v>9509214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88</v>
      </c>
      <c r="B21" s="33" t="n">
        <f aca="false">各工場日別売上・受注残!I21</f>
        <v>4378768</v>
      </c>
      <c r="C21" s="33" t="n">
        <f aca="false">各工場日別売上・受注残!R21</f>
        <v>3214750</v>
      </c>
      <c r="D21" s="33" t="n">
        <f aca="false">各工場日別売上・受注残!AB21</f>
        <v>2427113</v>
      </c>
      <c r="E21" s="33" t="n">
        <f aca="false">B21+C21+D21</f>
        <v>10020631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89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90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91</v>
      </c>
      <c r="B24" s="33" t="n">
        <f aca="false">各工場日別売上・受注残!I24</f>
        <v>1889827</v>
      </c>
      <c r="C24" s="33" t="n">
        <f aca="false">各工場日別売上・受注残!R24</f>
        <v>3194956</v>
      </c>
      <c r="D24" s="33" t="n">
        <f aca="false">各工場日別売上・受注残!AB24</f>
        <v>693964</v>
      </c>
      <c r="E24" s="33" t="n">
        <f aca="false">B24+C24+D24</f>
        <v>5778747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92</v>
      </c>
      <c r="B25" s="33" t="n">
        <f aca="false">各工場日別売上・受注残!I25</f>
        <v>3803991</v>
      </c>
      <c r="C25" s="33" t="n">
        <f aca="false">各工場日別売上・受注残!R25</f>
        <v>3395185</v>
      </c>
      <c r="D25" s="33" t="n">
        <f aca="false">各工場日別売上・受注残!AB25</f>
        <v>1914898</v>
      </c>
      <c r="E25" s="33" t="n">
        <f aca="false">B25+C25+D25</f>
        <v>9114074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93</v>
      </c>
      <c r="B26" s="33" t="n">
        <f aca="false">各工場日別売上・受注残!I26</f>
        <v>2426245</v>
      </c>
      <c r="C26" s="33" t="n">
        <f aca="false">各工場日別売上・受注残!R26</f>
        <v>2102777</v>
      </c>
      <c r="D26" s="33" t="n">
        <f aca="false">各工場日別売上・受注残!AB26</f>
        <v>874159</v>
      </c>
      <c r="E26" s="33" t="n">
        <f aca="false">B26+C26+D26</f>
        <v>5403181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94</v>
      </c>
      <c r="B27" s="33" t="n">
        <f aca="false">各工場日別売上・受注残!I27</f>
        <v>3463087</v>
      </c>
      <c r="C27" s="33" t="n">
        <f aca="false">各工場日別売上・受注残!R27</f>
        <v>3375096</v>
      </c>
      <c r="D27" s="33" t="n">
        <f aca="false">各工場日別売上・受注残!AB27</f>
        <v>1433030</v>
      </c>
      <c r="E27" s="33" t="n">
        <f aca="false">B27+C27+D27</f>
        <v>8271213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95</v>
      </c>
      <c r="B28" s="33" t="n">
        <f aca="false">各工場日別売上・受注残!I28</f>
        <v>2876655</v>
      </c>
      <c r="C28" s="33" t="n">
        <f aca="false">各工場日別売上・受注残!R28</f>
        <v>1754818</v>
      </c>
      <c r="D28" s="33" t="n">
        <f aca="false">各工場日別売上・受注残!AB28</f>
        <v>1245853</v>
      </c>
      <c r="E28" s="33" t="n">
        <f aca="false">B28+C28+D28</f>
        <v>5877326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96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97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98</v>
      </c>
      <c r="B31" s="33" t="n">
        <f aca="false">各工場日別売上・受注残!I31</f>
        <v>2466476</v>
      </c>
      <c r="C31" s="33" t="n">
        <f aca="false">各工場日別売上・受注残!R31</f>
        <v>1600233</v>
      </c>
      <c r="D31" s="33" t="n">
        <f aca="false">各工場日別売上・受注残!AB31</f>
        <v>1065778</v>
      </c>
      <c r="E31" s="33" t="n">
        <f aca="false">B31+C31+D31</f>
        <v>5132487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99</v>
      </c>
      <c r="B32" s="33" t="n">
        <f aca="false">各工場日別売上・受注残!I32</f>
        <v>3678118</v>
      </c>
      <c r="C32" s="33" t="n">
        <f aca="false">各工場日別売上・受注残!R32</f>
        <v>3475145</v>
      </c>
      <c r="D32" s="33" t="n">
        <f aca="false">各工場日別売上・受注残!AB32</f>
        <v>1820035</v>
      </c>
      <c r="E32" s="33" t="n">
        <f aca="false">B32+C32+D32</f>
        <v>8973298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00</v>
      </c>
      <c r="B33" s="33" t="n">
        <f aca="false">各工場日別売上・受注残!I33</f>
        <v>3732696</v>
      </c>
      <c r="C33" s="33" t="n">
        <f aca="false">各工場日別売上・受注残!R33</f>
        <v>2673825</v>
      </c>
      <c r="D33" s="33" t="n">
        <f aca="false">各工場日別売上・受注残!AB33</f>
        <v>1305851</v>
      </c>
      <c r="E33" s="33" t="n">
        <f aca="false">B33+C33+D33</f>
        <v>7712372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01</v>
      </c>
      <c r="B34" s="35" t="n">
        <f aca="false">各工場日別売上・受注残!I34</f>
        <v>4477672</v>
      </c>
      <c r="C34" s="35" t="n">
        <f aca="false">各工場日別売上・受注残!R34</f>
        <v>361688</v>
      </c>
      <c r="D34" s="35" t="n">
        <f aca="false">各工場日別売上・受注残!AB34</f>
        <v>0</v>
      </c>
      <c r="E34" s="35" t="n">
        <f aca="false">B34+C34+D34</f>
        <v>483936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6000000</v>
      </c>
      <c r="C36" s="110" t="n">
        <f aca="false">各工場日別売上・受注残!R38</f>
        <v>50000000</v>
      </c>
      <c r="D36" s="109" t="n">
        <f aca="false">各工場日別売上・受注残!AB38</f>
        <v>41000000</v>
      </c>
      <c r="E36" s="109" t="n">
        <f aca="false">B36+C36+D36</f>
        <v>177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82421593</v>
      </c>
      <c r="C37" s="113" t="n">
        <f aca="false">各工場日別売上・受注残!R37</f>
        <v>57958166</v>
      </c>
      <c r="D37" s="112" t="n">
        <f aca="false">各工場日別売上・受注残!AB37</f>
        <v>42010929</v>
      </c>
      <c r="E37" s="112" t="n">
        <f aca="false">B37+C37+D37</f>
        <v>182390688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95839061627907</v>
      </c>
      <c r="C38" s="115" t="n">
        <f aca="false">C37/C36</f>
        <v>1.15916332</v>
      </c>
      <c r="D38" s="115" t="n">
        <f aca="false">D37/D36</f>
        <v>1.02465680487805</v>
      </c>
      <c r="E38" s="115" t="n">
        <f aca="false">E37/E36</f>
        <v>1.03045586440678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86000000</v>
      </c>
      <c r="C39" s="118" t="n">
        <f aca="false">ROUND(C36/各工場日別売上・受注残!$L$1*(COUNTIF(C4:C34,"&gt;0")),-4)</f>
        <v>50000000</v>
      </c>
      <c r="D39" s="118" t="n">
        <f aca="false">ROUND(D36/各工場日別売上・受注残!$L$1*(COUNTIF(D4:D34,"&gt;0")),-4)</f>
        <v>39220000</v>
      </c>
      <c r="E39" s="118" t="n">
        <f aca="false">B39+C39+D39</f>
        <v>17522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5839061627907</v>
      </c>
      <c r="C40" s="122" t="n">
        <f aca="false">C37/C39</f>
        <v>1.15916332</v>
      </c>
      <c r="D40" s="122" t="n">
        <f aca="false">D37/D39</f>
        <v>1.0711608618052</v>
      </c>
      <c r="E40" s="122" t="n">
        <f aca="false">E37/E39</f>
        <v>1.04092391279534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71</v>
      </c>
      <c r="B45" s="30" t="n">
        <f aca="false">各工場日別売上・受注残!J4</f>
        <v>18269108</v>
      </c>
      <c r="C45" s="30" t="n">
        <f aca="false">各工場日別売上・受注残!S4</f>
        <v>13230122</v>
      </c>
      <c r="D45" s="30" t="n">
        <f aca="false">各工場日別売上・受注残!AC4</f>
        <v>10198997</v>
      </c>
    </row>
    <row r="46" customFormat="false" ht="13.5" hidden="false" customHeight="false" outlineLevel="0" collapsed="false">
      <c r="A46" s="103" t="n">
        <f aca="false">A45+1</f>
        <v>39372</v>
      </c>
      <c r="B46" s="33" t="n">
        <f aca="false">各工場日別売上・受注残!J5</f>
        <v>20323948</v>
      </c>
      <c r="C46" s="33" t="n">
        <f aca="false">各工場日別売上・受注残!S5</f>
        <v>14680823</v>
      </c>
      <c r="D46" s="33" t="n">
        <f aca="false">各工場日別売上・受注残!AC5</f>
        <v>9583052</v>
      </c>
    </row>
    <row r="47" customFormat="false" ht="13.5" hidden="false" customHeight="false" outlineLevel="0" collapsed="false">
      <c r="A47" s="103" t="n">
        <f aca="false">A46+1</f>
        <v>39373</v>
      </c>
      <c r="B47" s="33" t="n">
        <f aca="false">各工場日別売上・受注残!J6</f>
        <v>19523333</v>
      </c>
      <c r="C47" s="33" t="n">
        <f aca="false">各工場日別売上・受注残!S6</f>
        <v>12971550</v>
      </c>
      <c r="D47" s="33" t="n">
        <f aca="false">各工場日別売上・受注残!AC6</f>
        <v>9381400</v>
      </c>
    </row>
    <row r="48" customFormat="false" ht="13.5" hidden="false" customHeight="false" outlineLevel="0" collapsed="false">
      <c r="A48" s="103" t="n">
        <f aca="false">A47+1</f>
        <v>39374</v>
      </c>
      <c r="B48" s="33" t="n">
        <f aca="false">各工場日別売上・受注残!J7</f>
        <v>19638807</v>
      </c>
      <c r="C48" s="33" t="n">
        <f aca="false">各工場日別売上・受注残!S7</f>
        <v>12464534</v>
      </c>
      <c r="D48" s="33" t="n">
        <f aca="false">各工場日別売上・受注残!AC7</f>
        <v>7962313</v>
      </c>
    </row>
    <row r="49" customFormat="false" ht="13.5" hidden="false" customHeight="false" outlineLevel="0" collapsed="false">
      <c r="A49" s="103" t="n">
        <f aca="false">A48+1</f>
        <v>39375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376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377</v>
      </c>
      <c r="B51" s="33" t="n">
        <f aca="false">各工場日別売上・受注残!J10</f>
        <v>20059552</v>
      </c>
      <c r="C51" s="33" t="n">
        <f aca="false">各工場日別売上・受注残!S10</f>
        <v>15285282</v>
      </c>
      <c r="D51" s="33" t="n">
        <f aca="false">各工場日別売上・受注残!AC10</f>
        <v>7380135</v>
      </c>
    </row>
    <row r="52" customFormat="false" ht="13.5" hidden="false" customHeight="false" outlineLevel="0" collapsed="false">
      <c r="A52" s="103" t="n">
        <f aca="false">A51+1</f>
        <v>39378</v>
      </c>
      <c r="B52" s="33" t="n">
        <f aca="false">各工場日別売上・受注残!J11</f>
        <v>20061882</v>
      </c>
      <c r="C52" s="33" t="n">
        <f aca="false">各工場日別売上・受注残!S11</f>
        <v>14999807</v>
      </c>
      <c r="D52" s="33" t="n">
        <f aca="false">各工場日別売上・受注残!AC11</f>
        <v>7432373</v>
      </c>
    </row>
    <row r="53" customFormat="false" ht="13.5" hidden="false" customHeight="false" outlineLevel="0" collapsed="false">
      <c r="A53" s="103" t="n">
        <f aca="false">A52+1</f>
        <v>39379</v>
      </c>
      <c r="B53" s="33" t="n">
        <f aca="false">各工場日別売上・受注残!J12</f>
        <v>25588384</v>
      </c>
      <c r="C53" s="33" t="n">
        <f aca="false">各工場日別売上・受注残!S12</f>
        <v>15833499</v>
      </c>
      <c r="D53" s="33" t="n">
        <f aca="false">各工場日別売上・受注残!AC12</f>
        <v>7785193</v>
      </c>
    </row>
    <row r="54" customFormat="false" ht="13.5" hidden="false" customHeight="false" outlineLevel="0" collapsed="false">
      <c r="A54" s="103" t="n">
        <f aca="false">A53+1</f>
        <v>39380</v>
      </c>
      <c r="B54" s="33" t="n">
        <f aca="false">各工場日別売上・受注残!J13</f>
        <v>22248989</v>
      </c>
      <c r="C54" s="33" t="n">
        <f aca="false">各工場日別売上・受注残!S13</f>
        <v>17244579</v>
      </c>
      <c r="D54" s="33" t="n">
        <f aca="false">各工場日別売上・受注残!AC13</f>
        <v>6440052</v>
      </c>
    </row>
    <row r="55" customFormat="false" ht="13.5" hidden="false" customHeight="false" outlineLevel="0" collapsed="false">
      <c r="A55" s="103" t="n">
        <f aca="false">A54+1</f>
        <v>39381</v>
      </c>
      <c r="B55" s="33" t="n">
        <f aca="false">各工場日別売上・受注残!J14</f>
        <v>22382053</v>
      </c>
      <c r="C55" s="33" t="n">
        <f aca="false">各工場日別売上・受注残!S14</f>
        <v>15813312</v>
      </c>
      <c r="D55" s="33" t="n">
        <f aca="false">各工場日別売上・受注残!AC14</f>
        <v>6371076</v>
      </c>
    </row>
    <row r="56" customFormat="false" ht="13.5" hidden="false" customHeight="false" outlineLevel="0" collapsed="false">
      <c r="A56" s="103" t="n">
        <f aca="false">A55+1</f>
        <v>39382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383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384</v>
      </c>
      <c r="B58" s="33" t="n">
        <f aca="false">各工場日別売上・受注残!J17</f>
        <v>17140762</v>
      </c>
      <c r="C58" s="33" t="n">
        <f aca="false">各工場日別売上・受注残!S17</f>
        <v>15063482</v>
      </c>
      <c r="D58" s="33" t="n">
        <f aca="false">各工場日別売上・受注残!AC17</f>
        <v>5692375</v>
      </c>
    </row>
    <row r="59" customFormat="false" ht="13.5" hidden="false" customHeight="false" outlineLevel="0" collapsed="false">
      <c r="A59" s="103" t="n">
        <f aca="false">A58+1</f>
        <v>39385</v>
      </c>
      <c r="B59" s="33" t="n">
        <f aca="false">各工場日別売上・受注残!J18</f>
        <v>17166590</v>
      </c>
      <c r="C59" s="33" t="n">
        <f aca="false">各工場日別売上・受注残!S18</f>
        <v>15370422</v>
      </c>
      <c r="D59" s="33" t="n">
        <f aca="false">各工場日別売上・受注残!AC18</f>
        <v>6222431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386</v>
      </c>
      <c r="B60" s="33" t="n">
        <f aca="false">各工場日別売上・受注残!J19</f>
        <v>16954334</v>
      </c>
      <c r="C60" s="33" t="n">
        <f aca="false">各工場日別売上・受注残!S19</f>
        <v>15877328</v>
      </c>
      <c r="D60" s="33" t="n">
        <f aca="false">各工場日別売上・受注残!AC19</f>
        <v>5881109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387</v>
      </c>
      <c r="B61" s="33" t="n">
        <f aca="false">各工場日別売上・受注残!J20</f>
        <v>14571361</v>
      </c>
      <c r="C61" s="33" t="n">
        <f aca="false">各工場日別売上・受注残!S20</f>
        <v>14202598</v>
      </c>
      <c r="D61" s="33" t="n">
        <f aca="false">各工場日別売上・受注残!AC20</f>
        <v>4816237</v>
      </c>
    </row>
    <row r="62" customFormat="false" ht="13.5" hidden="false" customHeight="false" outlineLevel="0" collapsed="false">
      <c r="A62" s="103" t="n">
        <f aca="false">A61+1</f>
        <v>39388</v>
      </c>
      <c r="B62" s="33" t="n">
        <f aca="false">各工場日別売上・受注残!J21</f>
        <v>12522737</v>
      </c>
      <c r="C62" s="33" t="n">
        <f aca="false">各工場日別売上・受注残!S21</f>
        <v>13211890</v>
      </c>
      <c r="D62" s="33" t="n">
        <f aca="false">各工場日別売上・受注残!AC21</f>
        <v>3521678</v>
      </c>
    </row>
    <row r="63" customFormat="false" ht="13.5" hidden="false" customHeight="false" outlineLevel="0" collapsed="false">
      <c r="A63" s="103" t="n">
        <f aca="false">A62+1</f>
        <v>39389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390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391</v>
      </c>
      <c r="B65" s="33" t="n">
        <f aca="false">各工場日別売上・受注残!J24</f>
        <v>12070315</v>
      </c>
      <c r="C65" s="33" t="n">
        <f aca="false">各工場日別売上・受注残!S24</f>
        <v>11675988</v>
      </c>
      <c r="D65" s="33" t="n">
        <f aca="false">各工場日別売上・受注残!AC24</f>
        <v>3840963</v>
      </c>
    </row>
    <row r="66" customFormat="false" ht="13.5" hidden="false" customHeight="false" outlineLevel="0" collapsed="false">
      <c r="A66" s="103" t="n">
        <f aca="false">A65+1</f>
        <v>39392</v>
      </c>
      <c r="B66" s="33" t="n">
        <f aca="false">各工場日別売上・受注残!J25</f>
        <v>10263483</v>
      </c>
      <c r="C66" s="33" t="n">
        <f aca="false">各工場日別売上・受注残!S25</f>
        <v>9843094</v>
      </c>
      <c r="D66" s="33" t="n">
        <f aca="false">各工場日別売上・受注残!AC25</f>
        <v>3406239</v>
      </c>
    </row>
    <row r="67" customFormat="false" ht="13.5" hidden="false" customHeight="false" outlineLevel="0" collapsed="false">
      <c r="A67" s="103" t="n">
        <f aca="false">A66+1</f>
        <v>39393</v>
      </c>
      <c r="B67" s="33" t="n">
        <f aca="false">各工場日別売上・受注残!J26</f>
        <v>9677069</v>
      </c>
      <c r="C67" s="33" t="n">
        <f aca="false">各工場日別売上・受注残!S26</f>
        <v>8759984</v>
      </c>
      <c r="D67" s="33" t="n">
        <f aca="false">各工場日別売上・受注残!AC26</f>
        <v>3618539</v>
      </c>
    </row>
    <row r="68" customFormat="false" ht="13.5" hidden="false" customHeight="false" outlineLevel="0" collapsed="false">
      <c r="A68" s="103" t="n">
        <f aca="false">A67+1</f>
        <v>39394</v>
      </c>
      <c r="B68" s="33" t="n">
        <f aca="false">各工場日別売上・受注残!J27</f>
        <v>7677069</v>
      </c>
      <c r="C68" s="33" t="n">
        <f aca="false">各工場日別売上・受注残!S27</f>
        <v>6136862</v>
      </c>
      <c r="D68" s="33" t="n">
        <f aca="false">各工場日別売上・受注残!AC27</f>
        <v>3185907</v>
      </c>
    </row>
    <row r="69" customFormat="false" ht="13.5" hidden="false" customHeight="false" outlineLevel="0" collapsed="false">
      <c r="A69" s="103" t="n">
        <f aca="false">A68+1</f>
        <v>39395</v>
      </c>
      <c r="B69" s="33" t="n">
        <f aca="false">各工場日別売上・受注残!J28</f>
        <v>6548160</v>
      </c>
      <c r="C69" s="33" t="n">
        <f aca="false">各工場日別売上・受注残!S28</f>
        <v>5494918</v>
      </c>
      <c r="D69" s="33" t="n">
        <f aca="false">各工場日別売上・受注残!AC28</f>
        <v>3057388</v>
      </c>
    </row>
    <row r="70" customFormat="false" ht="13.5" hidden="false" customHeight="false" outlineLevel="0" collapsed="false">
      <c r="A70" s="103" t="n">
        <f aca="false">A69+1</f>
        <v>39396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397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98</v>
      </c>
      <c r="B72" s="33" t="n">
        <f aca="false">各工場日別売上・受注残!J31</f>
        <v>5508136</v>
      </c>
      <c r="C72" s="33" t="n">
        <f aca="false">各工場日別売上・受注残!S31</f>
        <v>5482696</v>
      </c>
      <c r="D72" s="33" t="n">
        <f aca="false">各工場日別売上・受注残!AC31</f>
        <v>2846671</v>
      </c>
    </row>
    <row r="73" customFormat="false" ht="13.5" hidden="false" customHeight="false" outlineLevel="0" collapsed="false">
      <c r="A73" s="103" t="n">
        <f aca="false">A72+1</f>
        <v>39399</v>
      </c>
      <c r="B73" s="33" t="n">
        <f aca="false">各工場日別売上・受注残!J32</f>
        <v>4278432</v>
      </c>
      <c r="C73" s="33" t="n">
        <f aca="false">各工場日別売上・受注残!S32</f>
        <v>4491656</v>
      </c>
      <c r="D73" s="33" t="n">
        <f aca="false">各工場日別売上・受注残!AC32</f>
        <v>1849630</v>
      </c>
    </row>
    <row r="74" customFormat="false" ht="13.5" hidden="false" customHeight="false" outlineLevel="0" collapsed="false">
      <c r="A74" s="103" t="n">
        <f aca="false">A73+1</f>
        <v>39400</v>
      </c>
      <c r="B74" s="33" t="n">
        <f aca="false">各工場日別売上・受注残!J33</f>
        <v>2176143</v>
      </c>
      <c r="C74" s="33" t="n">
        <f aca="false">各工場日別売上・受注残!S33</f>
        <v>3139823</v>
      </c>
      <c r="D74" s="33" t="n">
        <f aca="false">各工場日別売上・受注残!AC33</f>
        <v>1086013</v>
      </c>
    </row>
    <row r="75" customFormat="false" ht="14.25" hidden="false" customHeight="false" outlineLevel="0" collapsed="false">
      <c r="A75" s="103" t="n">
        <f aca="false">A74+1</f>
        <v>39401</v>
      </c>
      <c r="B75" s="35" t="n">
        <f aca="false">各工場日別売上・受注残!J34</f>
        <v>866690</v>
      </c>
      <c r="C75" s="35" t="n">
        <f aca="false">各工場日別売上・受注残!S34</f>
        <v>3000363</v>
      </c>
      <c r="D75" s="35" t="n">
        <f aca="false">各工場日別売上・受注残!AC34</f>
        <v>1208977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6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未達 Ｘ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58</v>
      </c>
      <c r="D9" s="191" t="n">
        <v>3900287</v>
      </c>
      <c r="E9" s="192" t="n">
        <v>18269108</v>
      </c>
      <c r="F9" s="193" t="n">
        <v>4106945</v>
      </c>
      <c r="G9" s="194" t="n">
        <f aca="false">E4/N2</f>
        <v>3739130.43478261</v>
      </c>
      <c r="H9" s="195" t="n">
        <v>4107118</v>
      </c>
      <c r="I9" s="196" t="n">
        <f aca="false">G9*$E6</f>
        <v>1697565.2173913</v>
      </c>
      <c r="J9" s="197" t="n">
        <v>475350</v>
      </c>
      <c r="K9" s="198" t="n">
        <v>4107118</v>
      </c>
      <c r="L9" s="199" t="n">
        <f aca="false">IF(H9="","",K9/G9)</f>
        <v>1.09841527906977</v>
      </c>
      <c r="M9" s="200" t="n">
        <v>475350</v>
      </c>
      <c r="N9" s="201" t="n">
        <f aca="false">IF(J9="","",M9/K9)</f>
        <v>0.115738091771408</v>
      </c>
      <c r="O9" s="202" t="n">
        <f aca="false">H9*$E$6</f>
        <v>1864631.57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53</v>
      </c>
      <c r="D10" s="205" t="n">
        <v>5097717</v>
      </c>
      <c r="E10" s="206" t="n">
        <v>20323948</v>
      </c>
      <c r="F10" s="207" t="n">
        <v>4210343</v>
      </c>
      <c r="G10" s="208" t="n">
        <f aca="false">G9*2</f>
        <v>7478260.86956522</v>
      </c>
      <c r="H10" s="209" t="n">
        <v>2219149</v>
      </c>
      <c r="I10" s="210" t="n">
        <f aca="false">G10*$E6</f>
        <v>3395130.43478261</v>
      </c>
      <c r="J10" s="211" t="n">
        <v>12360072</v>
      </c>
      <c r="K10" s="212" t="n">
        <v>6326267</v>
      </c>
      <c r="L10" s="199" t="n">
        <f aca="false">IF(H10="","",K10/G10)</f>
        <v>0.845954308139535</v>
      </c>
      <c r="M10" s="213" t="n">
        <v>12835422</v>
      </c>
      <c r="N10" s="201" t="n">
        <f aca="false">IF(J10="","",M10/K10)</f>
        <v>2.02890930781138</v>
      </c>
      <c r="O10" s="202" t="n">
        <f aca="false">H10*$E$6+O9</f>
        <v>2872125.21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77</v>
      </c>
      <c r="D11" s="205" t="n">
        <v>2552798</v>
      </c>
      <c r="E11" s="206" t="n">
        <v>19523333</v>
      </c>
      <c r="F11" s="207" t="n">
        <v>4554391</v>
      </c>
      <c r="G11" s="208" t="n">
        <f aca="false">G9*3</f>
        <v>11217391.3043478</v>
      </c>
      <c r="H11" s="209" t="n">
        <v>3296992</v>
      </c>
      <c r="I11" s="210" t="n">
        <f aca="false">G11*$E6</f>
        <v>5092695.65217391</v>
      </c>
      <c r="J11" s="211" t="n">
        <v>834985</v>
      </c>
      <c r="K11" s="212" t="n">
        <v>9623259</v>
      </c>
      <c r="L11" s="199" t="n">
        <f aca="false">IF(H11="","",K11/G11)</f>
        <v>0.857887430232558</v>
      </c>
      <c r="M11" s="213" t="n">
        <v>13670407</v>
      </c>
      <c r="N11" s="201" t="n">
        <f aca="false">IF(J11="","",M11/K11)</f>
        <v>1.42055898111025</v>
      </c>
      <c r="O11" s="202" t="n">
        <f aca="false">H11*$E$6+O10</f>
        <v>4368959.586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99</v>
      </c>
      <c r="D12" s="205" t="n">
        <v>2376723</v>
      </c>
      <c r="E12" s="206" t="n">
        <v>19638807</v>
      </c>
      <c r="F12" s="207" t="n">
        <v>4587096</v>
      </c>
      <c r="G12" s="208" t="n">
        <f aca="false">G9*4</f>
        <v>14956521.7391304</v>
      </c>
      <c r="H12" s="209" t="n">
        <v>2288938</v>
      </c>
      <c r="I12" s="210" t="n">
        <f aca="false">G12*$E6</f>
        <v>6790260.86956522</v>
      </c>
      <c r="J12" s="211" t="n">
        <v>824580</v>
      </c>
      <c r="K12" s="212" t="n">
        <v>11912197</v>
      </c>
      <c r="L12" s="199" t="n">
        <f aca="false">IF(H12="","",K12/G12)</f>
        <v>0.796455031976744</v>
      </c>
      <c r="M12" s="213" t="n">
        <v>14494987</v>
      </c>
      <c r="N12" s="201" t="n">
        <f aca="false">IF(J12="","",M12/K12)</f>
        <v>1.21681894616081</v>
      </c>
      <c r="O12" s="202" t="n">
        <f aca="false">H12*$E$6+O11</f>
        <v>5408137.43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72</v>
      </c>
      <c r="D13" s="205" t="n">
        <v>5716174</v>
      </c>
      <c r="E13" s="206" t="n">
        <v>20059552</v>
      </c>
      <c r="F13" s="207" t="n">
        <v>4652076</v>
      </c>
      <c r="G13" s="208" t="n">
        <f aca="false">G9*5</f>
        <v>18695652.173913</v>
      </c>
      <c r="H13" s="214" t="n">
        <v>4125817</v>
      </c>
      <c r="I13" s="210" t="n">
        <f aca="false">G13*$E6</f>
        <v>8487826.08695652</v>
      </c>
      <c r="J13" s="215" t="n">
        <v>296457</v>
      </c>
      <c r="K13" s="212" t="n">
        <v>16038014</v>
      </c>
      <c r="L13" s="199" t="n">
        <f aca="false">IF(H13="","",K13/G13)</f>
        <v>0.857847260465116</v>
      </c>
      <c r="M13" s="213" t="n">
        <v>14791444</v>
      </c>
      <c r="N13" s="201" t="n">
        <f aca="false">IF(J13="","",M13/K13)</f>
        <v>0.922274042160083</v>
      </c>
      <c r="O13" s="202" t="n">
        <f aca="false">H13*$E$6+O12</f>
        <v>7281258.35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67</v>
      </c>
      <c r="D14" s="205" t="n">
        <v>4115912</v>
      </c>
      <c r="E14" s="206" t="n">
        <v>20061882</v>
      </c>
      <c r="F14" s="207" t="n">
        <v>4749338</v>
      </c>
      <c r="G14" s="208" t="n">
        <f aca="false">G9*6</f>
        <v>22434782.6086957</v>
      </c>
      <c r="H14" s="214" t="n">
        <v>3296745</v>
      </c>
      <c r="I14" s="210" t="n">
        <f aca="false">G14*$E6</f>
        <v>10185391.3043478</v>
      </c>
      <c r="J14" s="215" t="n">
        <v>390323</v>
      </c>
      <c r="K14" s="212" t="n">
        <v>19334759</v>
      </c>
      <c r="L14" s="199" t="n">
        <f aca="false">IF(H14="","",K14/G14)</f>
        <v>0.861820653100775</v>
      </c>
      <c r="M14" s="213" t="n">
        <v>15181767</v>
      </c>
      <c r="N14" s="201" t="n">
        <f aca="false">IF(J14="","",M14/K14)</f>
        <v>0.785205908178116</v>
      </c>
      <c r="O14" s="202" t="n">
        <f aca="false">H14*$E$6+O13</f>
        <v>8777980.586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02</v>
      </c>
      <c r="D15" s="205" t="n">
        <v>10005838</v>
      </c>
      <c r="E15" s="206" t="n">
        <v>25588384</v>
      </c>
      <c r="F15" s="207" t="n">
        <v>4999023</v>
      </c>
      <c r="G15" s="208" t="n">
        <f aca="false">G9*7</f>
        <v>26173913.0434783</v>
      </c>
      <c r="H15" s="214" t="n">
        <v>4202126</v>
      </c>
      <c r="I15" s="210" t="n">
        <f aca="false">G15*$E6</f>
        <v>11882956.5217391</v>
      </c>
      <c r="J15" s="215" t="n">
        <v>619440</v>
      </c>
      <c r="K15" s="212" t="n">
        <v>23536885</v>
      </c>
      <c r="L15" s="199" t="n">
        <f aca="false">IF(H15="","",K15/G15)</f>
        <v>0.899249759136213</v>
      </c>
      <c r="M15" s="213" t="n">
        <v>15801207</v>
      </c>
      <c r="N15" s="201" t="n">
        <f aca="false">IF(J15="","",M15/K15)</f>
        <v>0.671338072136564</v>
      </c>
      <c r="O15" s="202" t="n">
        <f aca="false">H15*$E$6+O14</f>
        <v>10685745.79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52</v>
      </c>
      <c r="D16" s="205" t="n">
        <v>2580862</v>
      </c>
      <c r="E16" s="206" t="n">
        <v>22248989</v>
      </c>
      <c r="F16" s="207" t="n">
        <v>5345375</v>
      </c>
      <c r="G16" s="208" t="n">
        <f aca="false">G9*8</f>
        <v>29913043.4782609</v>
      </c>
      <c r="H16" s="214" t="n">
        <v>5692186</v>
      </c>
      <c r="I16" s="210" t="n">
        <f aca="false">G16*$E6</f>
        <v>13580521.7391304</v>
      </c>
      <c r="J16" s="215" t="n">
        <v>287740</v>
      </c>
      <c r="K16" s="212" t="n">
        <v>29229071</v>
      </c>
      <c r="L16" s="199" t="n">
        <f aca="false">IF(H16="","",K16/G16)</f>
        <v>0.977134640988372</v>
      </c>
      <c r="M16" s="213" t="n">
        <v>16088947</v>
      </c>
      <c r="N16" s="201" t="n">
        <f aca="false">IF(J16="","",M16/K16)</f>
        <v>0.550443324045434</v>
      </c>
      <c r="O16" s="202" t="n">
        <f aca="false">H16*$E$6+O15</f>
        <v>13269998.234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301</v>
      </c>
      <c r="D17" s="205" t="n">
        <v>3412332</v>
      </c>
      <c r="E17" s="206" t="n">
        <v>22382053</v>
      </c>
      <c r="F17" s="207" t="n">
        <v>5469142</v>
      </c>
      <c r="G17" s="208" t="n">
        <f aca="false">G9*9</f>
        <v>33652173.9130435</v>
      </c>
      <c r="H17" s="214" t="n">
        <v>3271465</v>
      </c>
      <c r="I17" s="210" t="n">
        <f aca="false">G17*$E6</f>
        <v>15278086.9565217</v>
      </c>
      <c r="J17" s="215" t="n">
        <v>1155740</v>
      </c>
      <c r="K17" s="212" t="n">
        <v>32500536</v>
      </c>
      <c r="L17" s="199" t="n">
        <f aca="false">IF(H17="","",K17/G17)</f>
        <v>0.965778201550388</v>
      </c>
      <c r="M17" s="213" t="n">
        <v>17244687</v>
      </c>
      <c r="N17" s="201" t="n">
        <f aca="false">IF(J17="","",M17/K17)</f>
        <v>0.530597003077118</v>
      </c>
      <c r="O17" s="202" t="n">
        <f aca="false">H17*$E$6+O16</f>
        <v>14755243.34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349</v>
      </c>
      <c r="D18" s="205" t="n">
        <v>3658064</v>
      </c>
      <c r="E18" s="206" t="n">
        <v>17140762</v>
      </c>
      <c r="F18" s="207" t="n">
        <v>5664006</v>
      </c>
      <c r="G18" s="208" t="n">
        <f aca="false">G9*10</f>
        <v>37391304.3478261</v>
      </c>
      <c r="H18" s="214" t="n">
        <v>2220349</v>
      </c>
      <c r="I18" s="210" t="n">
        <f aca="false">G18*$E6</f>
        <v>16975652.173913</v>
      </c>
      <c r="J18" s="215" t="n">
        <v>473711</v>
      </c>
      <c r="K18" s="212" t="n">
        <v>34720885</v>
      </c>
      <c r="L18" s="199" t="n">
        <f aca="false">IF(H18="","",K18/G18)</f>
        <v>0.928581808139535</v>
      </c>
      <c r="M18" s="213" t="n">
        <v>17718398</v>
      </c>
      <c r="N18" s="201" t="n">
        <f aca="false">IF(J18="","",M18/K18)</f>
        <v>0.510309515440059</v>
      </c>
      <c r="O18" s="202" t="n">
        <f aca="false">H18*$E$6+O17</f>
        <v>15763281.79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355</v>
      </c>
      <c r="D19" s="205" t="n">
        <v>3288612</v>
      </c>
      <c r="E19" s="206" t="n">
        <v>17166590</v>
      </c>
      <c r="F19" s="207" t="n">
        <v>6135587</v>
      </c>
      <c r="G19" s="208" t="n">
        <f aca="false">G9*11</f>
        <v>41130434.7826087</v>
      </c>
      <c r="H19" s="214" t="n">
        <v>2946172</v>
      </c>
      <c r="I19" s="210" t="n">
        <f aca="false">G19*$E6</f>
        <v>18673217.3913043</v>
      </c>
      <c r="J19" s="215" t="n">
        <v>753280</v>
      </c>
      <c r="K19" s="212" t="n">
        <v>37667057</v>
      </c>
      <c r="L19" s="199" t="n">
        <f aca="false">IF(H19="","",K19/G19)</f>
        <v>0.915795254756871</v>
      </c>
      <c r="M19" s="213" t="n">
        <v>18471678</v>
      </c>
      <c r="N19" s="201" t="n">
        <f aca="false">IF(J19="","",M19/K19)</f>
        <v>0.490393449108594</v>
      </c>
      <c r="O19" s="202" t="n">
        <f aca="false">H19*$E$6+O18</f>
        <v>17100843.878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321</v>
      </c>
      <c r="D20" s="205" t="n">
        <v>2419313</v>
      </c>
      <c r="E20" s="206" t="n">
        <v>16954334</v>
      </c>
      <c r="F20" s="207" t="n">
        <v>6259694</v>
      </c>
      <c r="G20" s="208" t="n">
        <f aca="false">G9*12</f>
        <v>44869565.2173913</v>
      </c>
      <c r="H20" s="214" t="n">
        <v>2662549</v>
      </c>
      <c r="I20" s="210" t="n">
        <f aca="false">G20*$E6</f>
        <v>20370782.6086957</v>
      </c>
      <c r="J20" s="215" t="n">
        <v>1945805</v>
      </c>
      <c r="K20" s="212" t="n">
        <v>40329606</v>
      </c>
      <c r="L20" s="199" t="n">
        <f aca="false">IF(H20="","",K20/G20)</f>
        <v>0.898818738372093</v>
      </c>
      <c r="M20" s="213" t="n">
        <v>20417483</v>
      </c>
      <c r="N20" s="201" t="n">
        <f aca="false">IF(J20="","",M20/K20)</f>
        <v>0.506265372391687</v>
      </c>
      <c r="O20" s="202" t="n">
        <f aca="false">H20*$E$6+O19</f>
        <v>18309641.124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309</v>
      </c>
      <c r="D21" s="205" t="n">
        <v>2446123</v>
      </c>
      <c r="E21" s="206" t="n">
        <v>14571361</v>
      </c>
      <c r="F21" s="207" t="n">
        <v>6638606</v>
      </c>
      <c r="G21" s="208" t="n">
        <f aca="false">G9*13</f>
        <v>48608695.6521739</v>
      </c>
      <c r="H21" s="214" t="n">
        <v>4739424</v>
      </c>
      <c r="I21" s="210" t="n">
        <f aca="false">G21*$E6</f>
        <v>22068347.826087</v>
      </c>
      <c r="J21" s="215" t="n">
        <v>939202</v>
      </c>
      <c r="K21" s="212" t="n">
        <v>45069030</v>
      </c>
      <c r="L21" s="199" t="n">
        <f aca="false">IF(H21="","",K21/G21)</f>
        <v>0.927180402504472</v>
      </c>
      <c r="M21" s="213" t="n">
        <v>21356685</v>
      </c>
      <c r="N21" s="201" t="n">
        <f aca="false">IF(J21="","",M21/K21)</f>
        <v>0.473866089418832</v>
      </c>
      <c r="O21" s="202" t="n">
        <f aca="false">H21*$E$6+O20</f>
        <v>20461339.62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370</v>
      </c>
      <c r="D22" s="205" t="n">
        <v>3428230</v>
      </c>
      <c r="E22" s="206" t="n">
        <v>12522737</v>
      </c>
      <c r="F22" s="207" t="n">
        <v>7592517</v>
      </c>
      <c r="G22" s="208" t="n">
        <f aca="false">G9*14</f>
        <v>52347826.0869565</v>
      </c>
      <c r="H22" s="214" t="n">
        <v>6234617</v>
      </c>
      <c r="I22" s="210" t="n">
        <f aca="false">G22*$E6</f>
        <v>23765913.0434783</v>
      </c>
      <c r="J22" s="215" t="n">
        <v>527947</v>
      </c>
      <c r="K22" s="212" t="n">
        <v>51303647</v>
      </c>
      <c r="L22" s="199" t="n">
        <f aca="false">IF(H22="","",K22/G22)</f>
        <v>0.98005305730897</v>
      </c>
      <c r="M22" s="213" t="n">
        <v>21884632</v>
      </c>
      <c r="N22" s="201" t="n">
        <f aca="false">IF(J22="","",M22/K22)</f>
        <v>0.426570688044848</v>
      </c>
      <c r="O22" s="202" t="n">
        <f aca="false">H22*$E$6+O21</f>
        <v>23291855.738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381</v>
      </c>
      <c r="D23" s="205" t="n">
        <v>2527527</v>
      </c>
      <c r="E23" s="206" t="n">
        <v>12070315</v>
      </c>
      <c r="F23" s="207" t="n">
        <v>8671605</v>
      </c>
      <c r="G23" s="208" t="n">
        <f aca="false">G9*15</f>
        <v>56086956.5217391</v>
      </c>
      <c r="H23" s="214" t="n">
        <v>2257927</v>
      </c>
      <c r="I23" s="210" t="n">
        <f aca="false">G23*$E6</f>
        <v>25463478.2608696</v>
      </c>
      <c r="J23" s="215" t="n">
        <v>521326</v>
      </c>
      <c r="K23" s="212" t="n">
        <v>53561574</v>
      </c>
      <c r="L23" s="199" t="n">
        <f aca="false">IF(H23="","",K23/G23)</f>
        <v>0.9549738</v>
      </c>
      <c r="M23" s="213" t="n">
        <v>22405958</v>
      </c>
      <c r="N23" s="201" t="n">
        <f aca="false">IF(J23="","",M23/K23)</f>
        <v>0.418321500409977</v>
      </c>
      <c r="O23" s="202" t="n">
        <f aca="false">H23*$E$6+O22</f>
        <v>24316954.596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399</v>
      </c>
      <c r="D24" s="205" t="n">
        <v>2585380</v>
      </c>
      <c r="E24" s="206" t="n">
        <v>10263483</v>
      </c>
      <c r="F24" s="207" t="n">
        <v>9345614</v>
      </c>
      <c r="G24" s="208" t="n">
        <f aca="false">$G$9*16</f>
        <v>59826086.9565217</v>
      </c>
      <c r="H24" s="214" t="n">
        <v>3898166</v>
      </c>
      <c r="I24" s="210" t="n">
        <f aca="false">G24*$E6</f>
        <v>27161043.4782609</v>
      </c>
      <c r="J24" s="215" t="n">
        <v>324475</v>
      </c>
      <c r="K24" s="212" t="n">
        <v>57459740</v>
      </c>
      <c r="L24" s="199" t="n">
        <f aca="false">IF(H24="","",K24/G24)</f>
        <v>0.960446235465116</v>
      </c>
      <c r="M24" s="213" t="n">
        <v>22730433</v>
      </c>
      <c r="N24" s="201" t="n">
        <f aca="false">IF(J24="","",M24/K24)</f>
        <v>0.395588859260414</v>
      </c>
      <c r="O24" s="202" t="n">
        <f aca="false">H24*$E$6+O23</f>
        <v>26086721.96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317</v>
      </c>
      <c r="D25" s="205" t="n">
        <v>4776117</v>
      </c>
      <c r="E25" s="206" t="n">
        <v>9677069</v>
      </c>
      <c r="F25" s="207" t="n">
        <v>12184400</v>
      </c>
      <c r="G25" s="208" t="n">
        <f aca="false">$G$9*17</f>
        <v>63565217.3913044</v>
      </c>
      <c r="H25" s="214" t="n">
        <v>2706498</v>
      </c>
      <c r="I25" s="210" t="n">
        <f aca="false">G25*$E$6</f>
        <v>28858608.6956522</v>
      </c>
      <c r="J25" s="215" t="n">
        <v>143820</v>
      </c>
      <c r="K25" s="212" t="n">
        <v>60166238</v>
      </c>
      <c r="L25" s="199" t="n">
        <f aca="false">IF(H25="","",K25/G25)</f>
        <v>0.946527683994528</v>
      </c>
      <c r="M25" s="213" t="n">
        <v>22874253</v>
      </c>
      <c r="N25" s="201" t="n">
        <f aca="false">IF(J25="","",M25/K25)</f>
        <v>0.380184198985484</v>
      </c>
      <c r="O25" s="202" t="n">
        <f aca="false">H25*$E$6+O24</f>
        <v>27315472.052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298</v>
      </c>
      <c r="D26" s="205" t="n">
        <v>1724468</v>
      </c>
      <c r="E26" s="206" t="n">
        <v>7677069</v>
      </c>
      <c r="F26" s="207" t="n">
        <v>12445781</v>
      </c>
      <c r="G26" s="208" t="n">
        <f aca="false">$G$9*18</f>
        <v>67304347.826087</v>
      </c>
      <c r="H26" s="214" t="n">
        <v>3661892</v>
      </c>
      <c r="I26" s="210" t="n">
        <f aca="false">G26*$E$6</f>
        <v>30556173.9130435</v>
      </c>
      <c r="J26" s="215" t="n">
        <v>514003</v>
      </c>
      <c r="K26" s="212" t="n">
        <v>63828130</v>
      </c>
      <c r="L26" s="199" t="n">
        <f aca="false">IF(H26="","",K26/G26)</f>
        <v>0.94835076873385</v>
      </c>
      <c r="M26" s="213" t="n">
        <v>23388256</v>
      </c>
      <c r="N26" s="201" t="n">
        <f aca="false">IF(J26="","",M26/K26)</f>
        <v>0.366425524294696</v>
      </c>
      <c r="O26" s="202" t="n">
        <f aca="false">H26*$E$6+O25</f>
        <v>28977971.02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 t="n">
        <v>298</v>
      </c>
      <c r="D27" s="205" t="n">
        <v>3011360</v>
      </c>
      <c r="E27" s="206" t="n">
        <v>6548160</v>
      </c>
      <c r="F27" s="207" t="n">
        <v>13693057</v>
      </c>
      <c r="G27" s="208" t="n">
        <f aca="false">$G$9*19</f>
        <v>71043478.2608696</v>
      </c>
      <c r="H27" s="214" t="n">
        <v>2929634</v>
      </c>
      <c r="I27" s="210" t="n">
        <f aca="false">G27*$E$6</f>
        <v>32253739.1304348</v>
      </c>
      <c r="J27" s="215" t="n">
        <v>591554</v>
      </c>
      <c r="K27" s="212" t="n">
        <v>66757764</v>
      </c>
      <c r="L27" s="199" t="n">
        <f aca="false">IF(H27="","",K27/G27)</f>
        <v>0.939674768665851</v>
      </c>
      <c r="M27" s="213" t="n">
        <v>23979810</v>
      </c>
      <c r="N27" s="201" t="n">
        <f aca="false">IF(J27="","",M27/K27)</f>
        <v>0.359206308947076</v>
      </c>
      <c r="O27" s="202" t="n">
        <f aca="false">H27*$E$6+O26</f>
        <v>30308024.856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 t="n">
        <v>406</v>
      </c>
      <c r="D28" s="205" t="n">
        <v>3769804</v>
      </c>
      <c r="E28" s="206" t="n">
        <v>5508136</v>
      </c>
      <c r="F28" s="207" t="n">
        <v>15967089</v>
      </c>
      <c r="G28" s="208" t="n">
        <f aca="false">$G$9*20</f>
        <v>74782608.6956522</v>
      </c>
      <c r="H28" s="214" t="n">
        <v>2582133</v>
      </c>
      <c r="I28" s="210" t="n">
        <f aca="false">G28*$E$6</f>
        <v>33951304.3478261</v>
      </c>
      <c r="J28" s="215" t="n">
        <v>310730</v>
      </c>
      <c r="K28" s="212" t="n">
        <v>69339897</v>
      </c>
      <c r="L28" s="199" t="n">
        <f aca="false">IF(H28="","",K28/G28)</f>
        <v>0.927219552906977</v>
      </c>
      <c r="M28" s="213" t="n">
        <v>24290540</v>
      </c>
      <c r="N28" s="201" t="n">
        <f aca="false">IF(J28="","",M28/K28)</f>
        <v>0.350311163571529</v>
      </c>
      <c r="O28" s="202" t="n">
        <f aca="false">H28*$E$6+O27</f>
        <v>31480313.238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 t="n">
        <v>417</v>
      </c>
      <c r="D29" s="205" t="n">
        <v>4266436</v>
      </c>
      <c r="E29" s="206" t="n">
        <v>4278432</v>
      </c>
      <c r="F29" s="207" t="n">
        <v>17724700</v>
      </c>
      <c r="G29" s="208" t="n">
        <f aca="false">$G$9*21</f>
        <v>78521739.1304348</v>
      </c>
      <c r="H29" s="214" t="n">
        <v>3881963</v>
      </c>
      <c r="I29" s="210" t="n">
        <f aca="false">G29*$E$6</f>
        <v>35648869.5652174</v>
      </c>
      <c r="J29" s="215" t="n">
        <v>332420</v>
      </c>
      <c r="K29" s="212" t="n">
        <v>73221860</v>
      </c>
      <c r="L29" s="199" t="n">
        <f aca="false">IF(H29="","",K29/G29)</f>
        <v>0.93250430786268</v>
      </c>
      <c r="M29" s="213" t="n">
        <v>24622960</v>
      </c>
      <c r="N29" s="201" t="n">
        <f aca="false">IF(J29="","",M29/K29)</f>
        <v>0.336278810726742</v>
      </c>
      <c r="O29" s="202" t="n">
        <f aca="false">H29*$E$6+O28</f>
        <v>33242724.44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 t="n">
        <v>370</v>
      </c>
      <c r="D30" s="205" t="n">
        <v>2381686</v>
      </c>
      <c r="E30" s="206" t="n">
        <v>2176143</v>
      </c>
      <c r="F30" s="207" t="n">
        <v>18467081</v>
      </c>
      <c r="G30" s="208" t="n">
        <f aca="false">$G$9*22</f>
        <v>82260869.5652174</v>
      </c>
      <c r="H30" s="214" t="n">
        <v>4707661</v>
      </c>
      <c r="I30" s="210" t="n">
        <f aca="false">G30*$E$6</f>
        <v>37346434.7826087</v>
      </c>
      <c r="J30" s="215" t="n">
        <v>81670</v>
      </c>
      <c r="K30" s="212" t="n">
        <v>77929521</v>
      </c>
      <c r="L30" s="199" t="n">
        <f aca="false">IF(H30="","",K30/G30)</f>
        <v>0.947346185517971</v>
      </c>
      <c r="M30" s="213" t="n">
        <v>24704630</v>
      </c>
      <c r="N30" s="201" t="n">
        <f aca="false">IF(J30="","",M30/K30)</f>
        <v>0.317012470793963</v>
      </c>
      <c r="O30" s="202" t="n">
        <f aca="false">H30*$E$6+O29</f>
        <v>35380002.534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 t="n">
        <v>173</v>
      </c>
      <c r="D31" s="205" t="n">
        <v>1023160</v>
      </c>
      <c r="E31" s="206" t="n">
        <v>866690</v>
      </c>
      <c r="F31" s="207" t="n">
        <v>16260650</v>
      </c>
      <c r="G31" s="208" t="n">
        <f aca="false">$G$9*23</f>
        <v>86000000</v>
      </c>
      <c r="H31" s="214" t="n">
        <v>4492072</v>
      </c>
      <c r="I31" s="210" t="n">
        <f aca="false">G31*$E$6</f>
        <v>39044000</v>
      </c>
      <c r="J31" s="215" t="n">
        <v>0</v>
      </c>
      <c r="K31" s="212" t="n">
        <v>82421593</v>
      </c>
      <c r="L31" s="199" t="n">
        <f aca="false">IF(H31="","",K31/G31)</f>
        <v>0.95839061627907</v>
      </c>
      <c r="M31" s="213" t="n">
        <v>24704630</v>
      </c>
      <c r="N31" s="201" t="n">
        <f aca="false">IF(J31="","",M31/K31)</f>
        <v>0.299734925045673</v>
      </c>
      <c r="O31" s="202" t="n">
        <f aca="false">H31*$E$6+O30</f>
        <v>37419403.222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844</v>
      </c>
      <c r="D33" s="225" t="n">
        <f aca="false">SUM(D9:D32)</f>
        <v>81064923</v>
      </c>
      <c r="E33" s="226" t="s">
        <v>70</v>
      </c>
      <c r="F33" s="227" t="s">
        <v>70</v>
      </c>
      <c r="G33" s="228" t="n">
        <f aca="false">MAX(G9:G32)</f>
        <v>86000000</v>
      </c>
      <c r="H33" s="229" t="n">
        <f aca="false">SUM(H9:H32)</f>
        <v>82421593</v>
      </c>
      <c r="I33" s="230" t="n">
        <f aca="false">MAX(I9:I32)</f>
        <v>39044000</v>
      </c>
      <c r="J33" s="231" t="n">
        <f aca="false">SUM(J9:J32)</f>
        <v>24704630</v>
      </c>
      <c r="K33" s="232" t="n">
        <f aca="false">MAX(K9:K32)</f>
        <v>82421593</v>
      </c>
      <c r="L33" s="233" t="s">
        <v>71</v>
      </c>
      <c r="M33" s="232" t="n">
        <f aca="false">MAX(M9:M32)</f>
        <v>24704630</v>
      </c>
      <c r="N33" s="234" t="n">
        <f aca="false">MAX(M9:M32)/MAX(K9:K32)</f>
        <v>0.299734925045673</v>
      </c>
      <c r="O33" s="235" t="n">
        <f aca="false">MAX(O9:O32)</f>
        <v>37419403.22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達成 ○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23</v>
      </c>
      <c r="D9" s="191" t="n">
        <v>2626944</v>
      </c>
      <c r="E9" s="192" t="n">
        <v>13230122</v>
      </c>
      <c r="F9" s="193" t="n">
        <v>3815785</v>
      </c>
      <c r="G9" s="194" t="n">
        <f aca="false">E4/N2</f>
        <v>2173913.04347826</v>
      </c>
      <c r="H9" s="195" t="n">
        <v>1351770</v>
      </c>
      <c r="I9" s="196" t="n">
        <f aca="false">G9*$E6</f>
        <v>978260.869565217</v>
      </c>
      <c r="J9" s="197" t="n">
        <v>350000</v>
      </c>
      <c r="K9" s="198" t="n">
        <v>1351770</v>
      </c>
      <c r="L9" s="199" t="n">
        <f aca="false">IF(H9="","",K9/G9)</f>
        <v>0.6218142</v>
      </c>
      <c r="M9" s="200" t="n">
        <v>350000</v>
      </c>
      <c r="N9" s="201" t="n">
        <f aca="false">IF(J9="","",M9/K9)</f>
        <v>0.258919786650096</v>
      </c>
      <c r="O9" s="202" t="n">
        <f aca="false">H9*$E$6</f>
        <v>608296.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79</v>
      </c>
      <c r="D10" s="205" t="n">
        <v>3894864</v>
      </c>
      <c r="E10" s="206" t="n">
        <v>14680823</v>
      </c>
      <c r="F10" s="207" t="n">
        <v>4279649</v>
      </c>
      <c r="G10" s="208" t="n">
        <f aca="false">G9*2</f>
        <v>4347826.08695652</v>
      </c>
      <c r="H10" s="209" t="n">
        <v>2057495</v>
      </c>
      <c r="I10" s="210" t="n">
        <f aca="false">G10*$E6</f>
        <v>1956521.73913043</v>
      </c>
      <c r="J10" s="211" t="n">
        <v>2892015</v>
      </c>
      <c r="K10" s="212" t="n">
        <v>3409265</v>
      </c>
      <c r="L10" s="199" t="n">
        <f aca="false">IF(H10="","",K10/G10)</f>
        <v>0.78413095</v>
      </c>
      <c r="M10" s="213" t="n">
        <v>3242015</v>
      </c>
      <c r="N10" s="201" t="n">
        <f aca="false">IF(J10="","",M10/K10)</f>
        <v>0.950942505202734</v>
      </c>
      <c r="O10" s="202" t="n">
        <f aca="false">H10*$E$6+O9</f>
        <v>1534169.2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11</v>
      </c>
      <c r="D11" s="205" t="n">
        <v>2567209</v>
      </c>
      <c r="E11" s="206" t="n">
        <v>12971550</v>
      </c>
      <c r="F11" s="207" t="n">
        <v>4325076</v>
      </c>
      <c r="G11" s="208" t="n">
        <f aca="false">G9*3</f>
        <v>6521739.13043478</v>
      </c>
      <c r="H11" s="209" t="n">
        <v>4235722</v>
      </c>
      <c r="I11" s="210" t="n">
        <f aca="false">G11*$E6</f>
        <v>2934782.60869565</v>
      </c>
      <c r="J11" s="211" t="n">
        <v>1520190</v>
      </c>
      <c r="K11" s="212" t="n">
        <v>7644987</v>
      </c>
      <c r="L11" s="199" t="n">
        <f aca="false">IF(H11="","",K11/G11)</f>
        <v>1.17223134</v>
      </c>
      <c r="M11" s="213" t="n">
        <v>4762205</v>
      </c>
      <c r="N11" s="201" t="n">
        <f aca="false">IF(J11="","",M11/K11)</f>
        <v>0.62291865244506</v>
      </c>
      <c r="O11" s="202" t="n">
        <f aca="false">H11*$E$6+O10</f>
        <v>3440244.15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72</v>
      </c>
      <c r="D12" s="205" t="n">
        <v>2706011</v>
      </c>
      <c r="E12" s="206" t="n">
        <v>12464534</v>
      </c>
      <c r="F12" s="207" t="n">
        <v>4325247</v>
      </c>
      <c r="G12" s="208" t="n">
        <f aca="false">G9*4</f>
        <v>8695652.17391304</v>
      </c>
      <c r="H12" s="209" t="n">
        <v>3209936</v>
      </c>
      <c r="I12" s="210" t="n">
        <f aca="false">G12*$E6</f>
        <v>3913043.47826087</v>
      </c>
      <c r="J12" s="211" t="n">
        <v>268515</v>
      </c>
      <c r="K12" s="212" t="n">
        <v>10854923</v>
      </c>
      <c r="L12" s="199" t="n">
        <f aca="false">IF(H12="","",K12/G12)</f>
        <v>1.248316145</v>
      </c>
      <c r="M12" s="213" t="n">
        <v>5030720</v>
      </c>
      <c r="N12" s="201" t="n">
        <f aca="false">IF(J12="","",M12/K12)</f>
        <v>0.463450546816408</v>
      </c>
      <c r="O12" s="202" t="n">
        <f aca="false">H12*$E$6+O11</f>
        <v>4884715.3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10</v>
      </c>
      <c r="D13" s="205" t="n">
        <v>4623095</v>
      </c>
      <c r="E13" s="206" t="n">
        <v>15285282</v>
      </c>
      <c r="F13" s="207" t="n">
        <v>4384474</v>
      </c>
      <c r="G13" s="208" t="n">
        <f aca="false">G9*5</f>
        <v>10869565.2173913</v>
      </c>
      <c r="H13" s="214" t="n">
        <v>2130940</v>
      </c>
      <c r="I13" s="210" t="n">
        <f aca="false">G13*$E6</f>
        <v>4891304.34782609</v>
      </c>
      <c r="J13" s="215" t="n">
        <v>150752</v>
      </c>
      <c r="K13" s="212" t="n">
        <v>12985863</v>
      </c>
      <c r="L13" s="199" t="n">
        <f aca="false">IF(H13="","",K13/G13)</f>
        <v>1.194699396</v>
      </c>
      <c r="M13" s="213" t="n">
        <v>5181472</v>
      </c>
      <c r="N13" s="201" t="n">
        <f aca="false">IF(J13="","",M13/K13)</f>
        <v>0.399008675819235</v>
      </c>
      <c r="O13" s="202" t="n">
        <f aca="false">H13*$E$6+O12</f>
        <v>5843638.3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81</v>
      </c>
      <c r="D14" s="205" t="n">
        <v>3053423</v>
      </c>
      <c r="E14" s="206" t="n">
        <v>14999807</v>
      </c>
      <c r="F14" s="207" t="n">
        <v>4559781</v>
      </c>
      <c r="G14" s="208" t="n">
        <f aca="false">G9*6</f>
        <v>13043478.2608696</v>
      </c>
      <c r="H14" s="214" t="n">
        <v>3054204</v>
      </c>
      <c r="I14" s="210" t="n">
        <f aca="false">G14*$E6</f>
        <v>5869565.2173913</v>
      </c>
      <c r="J14" s="215" t="n">
        <v>57645</v>
      </c>
      <c r="K14" s="212" t="n">
        <v>16040067</v>
      </c>
      <c r="L14" s="199" t="n">
        <f aca="false">IF(H14="","",K14/G14)</f>
        <v>1.22973847</v>
      </c>
      <c r="M14" s="213" t="n">
        <v>5239117</v>
      </c>
      <c r="N14" s="201" t="n">
        <f aca="false">IF(J14="","",M14/K14)</f>
        <v>0.32662687755606</v>
      </c>
      <c r="O14" s="202" t="n">
        <f aca="false">H14*$E$6+O13</f>
        <v>7218030.1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48</v>
      </c>
      <c r="D15" s="205" t="n">
        <v>2915051</v>
      </c>
      <c r="E15" s="206" t="n">
        <v>15833499</v>
      </c>
      <c r="F15" s="207" t="n">
        <v>4620785</v>
      </c>
      <c r="G15" s="208" t="n">
        <f aca="false">G9*7</f>
        <v>15217391.3043478</v>
      </c>
      <c r="H15" s="214" t="n">
        <v>1796428</v>
      </c>
      <c r="I15" s="210" t="n">
        <f aca="false">G15*$E6</f>
        <v>6847826.08695652</v>
      </c>
      <c r="J15" s="215" t="n">
        <v>2838011</v>
      </c>
      <c r="K15" s="212" t="n">
        <v>17836495</v>
      </c>
      <c r="L15" s="199" t="n">
        <f aca="false">IF(H15="","",K15/G15)</f>
        <v>1.17211252857143</v>
      </c>
      <c r="M15" s="213" t="n">
        <v>8077128</v>
      </c>
      <c r="N15" s="201" t="n">
        <f aca="false">IF(J15="","",M15/K15)</f>
        <v>0.452842781050874</v>
      </c>
      <c r="O15" s="202" t="n">
        <f aca="false">H15*$E$6+O14</f>
        <v>8026422.7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196</v>
      </c>
      <c r="D16" s="205" t="n">
        <v>3387658</v>
      </c>
      <c r="E16" s="206" t="n">
        <v>17244579</v>
      </c>
      <c r="F16" s="207" t="n">
        <v>4698505</v>
      </c>
      <c r="G16" s="208" t="n">
        <f aca="false">G9*8</f>
        <v>17391304.3478261</v>
      </c>
      <c r="H16" s="214" t="n">
        <v>1894144</v>
      </c>
      <c r="I16" s="210" t="n">
        <f aca="false">G16*$E6</f>
        <v>7826086.95652174</v>
      </c>
      <c r="J16" s="215" t="n">
        <v>41328</v>
      </c>
      <c r="K16" s="212" t="n">
        <v>19730639</v>
      </c>
      <c r="L16" s="199" t="n">
        <f aca="false">IF(H16="","",K16/G16)</f>
        <v>1.1345117425</v>
      </c>
      <c r="M16" s="213" t="n">
        <v>8118456</v>
      </c>
      <c r="N16" s="201" t="n">
        <f aca="false">IF(J16="","",M16/K16)</f>
        <v>0.411464423427949</v>
      </c>
      <c r="O16" s="202" t="n">
        <f aca="false">H16*$E$6+O15</f>
        <v>8878787.5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229</v>
      </c>
      <c r="D17" s="205" t="n">
        <v>2273445</v>
      </c>
      <c r="E17" s="206" t="n">
        <v>15813312</v>
      </c>
      <c r="F17" s="207" t="n">
        <v>4872899</v>
      </c>
      <c r="G17" s="208" t="n">
        <f aca="false">G9*9</f>
        <v>19565217.3913043</v>
      </c>
      <c r="H17" s="214" t="n">
        <v>3370585</v>
      </c>
      <c r="I17" s="210" t="n">
        <f aca="false">G17*$E6</f>
        <v>8804347.82608696</v>
      </c>
      <c r="J17" s="215" t="n">
        <v>573300</v>
      </c>
      <c r="K17" s="212" t="n">
        <v>23101224</v>
      </c>
      <c r="L17" s="199" t="n">
        <f aca="false">IF(H17="","",K17/G17)</f>
        <v>1.18072922666667</v>
      </c>
      <c r="M17" s="213" t="n">
        <v>8691756</v>
      </c>
      <c r="N17" s="201" t="n">
        <f aca="false">IF(J17="","",M17/K17)</f>
        <v>0.376246557325274</v>
      </c>
      <c r="O17" s="202" t="n">
        <f aca="false">H17*$E$6+O16</f>
        <v>10395550.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50</v>
      </c>
      <c r="D18" s="205" t="n">
        <v>1787988</v>
      </c>
      <c r="E18" s="206" t="n">
        <v>15063482</v>
      </c>
      <c r="F18" s="207" t="n">
        <v>4968332</v>
      </c>
      <c r="G18" s="208" t="n">
        <f aca="false">G9*10</f>
        <v>21739130.4347826</v>
      </c>
      <c r="H18" s="214" t="n">
        <v>2408671</v>
      </c>
      <c r="I18" s="210" t="n">
        <f aca="false">G18*$E6</f>
        <v>9782608.69565217</v>
      </c>
      <c r="J18" s="215" t="n">
        <v>709971</v>
      </c>
      <c r="K18" s="212" t="n">
        <v>25509895</v>
      </c>
      <c r="L18" s="199" t="n">
        <f aca="false">IF(H18="","",K18/G18)</f>
        <v>1.17345517</v>
      </c>
      <c r="M18" s="213" t="n">
        <v>9401727</v>
      </c>
      <c r="N18" s="201" t="n">
        <f aca="false">IF(J18="","",M18/K18)</f>
        <v>0.368552163778016</v>
      </c>
      <c r="O18" s="202" t="n">
        <f aca="false">H18*$E$6+O17</f>
        <v>11479452.7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254</v>
      </c>
      <c r="D19" s="205" t="n">
        <v>3547586</v>
      </c>
      <c r="E19" s="206" t="n">
        <v>15370422</v>
      </c>
      <c r="F19" s="207" t="n">
        <v>5158322</v>
      </c>
      <c r="G19" s="208" t="n">
        <f aca="false">G9*11</f>
        <v>23913043.4782609</v>
      </c>
      <c r="H19" s="214" t="n">
        <v>2517581</v>
      </c>
      <c r="I19" s="210" t="n">
        <f aca="false">G19*$E6</f>
        <v>10760869.5652174</v>
      </c>
      <c r="J19" s="215" t="n">
        <v>686320</v>
      </c>
      <c r="K19" s="212" t="n">
        <v>28027476</v>
      </c>
      <c r="L19" s="199" t="n">
        <f aca="false">IF(H19="","",K19/G19)</f>
        <v>1.17205808727273</v>
      </c>
      <c r="M19" s="213" t="n">
        <v>10088047</v>
      </c>
      <c r="N19" s="201" t="n">
        <f aca="false">IF(J19="","",M19/K19)</f>
        <v>0.359934194573925</v>
      </c>
      <c r="O19" s="202" t="n">
        <f aca="false">H19*$E$6+O18</f>
        <v>12612364.2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40</v>
      </c>
      <c r="D20" s="205" t="n">
        <v>1904688</v>
      </c>
      <c r="E20" s="206" t="n">
        <v>15877328</v>
      </c>
      <c r="F20" s="207" t="n">
        <v>5222410</v>
      </c>
      <c r="G20" s="208" t="n">
        <f aca="false">G9*12</f>
        <v>26086956.5217391</v>
      </c>
      <c r="H20" s="214" t="n">
        <v>1326090</v>
      </c>
      <c r="I20" s="210" t="n">
        <f aca="false">G20*$E6</f>
        <v>11739130.4347826</v>
      </c>
      <c r="J20" s="215" t="n">
        <v>1819825</v>
      </c>
      <c r="K20" s="212" t="n">
        <v>29353566</v>
      </c>
      <c r="L20" s="199" t="n">
        <f aca="false">IF(H20="","",K20/G20)</f>
        <v>1.12522003</v>
      </c>
      <c r="M20" s="213" t="n">
        <v>11907872</v>
      </c>
      <c r="N20" s="201" t="n">
        <f aca="false">IF(J20="","",M20/K20)</f>
        <v>0.405670370680005</v>
      </c>
      <c r="O20" s="202" t="n">
        <f aca="false">H20*$E$6+O19</f>
        <v>13209104.7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219</v>
      </c>
      <c r="D21" s="205" t="n">
        <v>1432500</v>
      </c>
      <c r="E21" s="206" t="n">
        <v>14202598</v>
      </c>
      <c r="F21" s="207" t="n">
        <v>5407326</v>
      </c>
      <c r="G21" s="208" t="n">
        <f aca="false">G9*13</f>
        <v>28260869.5652174</v>
      </c>
      <c r="H21" s="214" t="n">
        <v>2907406</v>
      </c>
      <c r="I21" s="210" t="n">
        <f aca="false">G21*$E6</f>
        <v>12717391.3043478</v>
      </c>
      <c r="J21" s="215" t="n">
        <v>919060</v>
      </c>
      <c r="K21" s="212" t="n">
        <v>32260972</v>
      </c>
      <c r="L21" s="199" t="n">
        <f aca="false">IF(H21="","",K21/G21)</f>
        <v>1.14154208615385</v>
      </c>
      <c r="M21" s="213" t="n">
        <v>12826932</v>
      </c>
      <c r="N21" s="201" t="n">
        <f aca="false">IF(J21="","",M21/K21)</f>
        <v>0.397599055601921</v>
      </c>
      <c r="O21" s="202" t="n">
        <f aca="false">H21*$E$6+O20</f>
        <v>14517437.4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284</v>
      </c>
      <c r="D22" s="205" t="n">
        <v>4571131</v>
      </c>
      <c r="E22" s="206" t="n">
        <v>13211890</v>
      </c>
      <c r="F22" s="207" t="n">
        <v>7703115</v>
      </c>
      <c r="G22" s="208" t="n">
        <f aca="false">G9*14</f>
        <v>30434782.6086957</v>
      </c>
      <c r="H22" s="214" t="n">
        <v>3289750</v>
      </c>
      <c r="I22" s="210" t="n">
        <f aca="false">G22*$E6</f>
        <v>13695652.173913</v>
      </c>
      <c r="J22" s="215" t="n">
        <v>1302640</v>
      </c>
      <c r="K22" s="212" t="n">
        <v>35550722</v>
      </c>
      <c r="L22" s="199" t="n">
        <f aca="false">IF(H22="","",K22/G22)</f>
        <v>1.16809515142857</v>
      </c>
      <c r="M22" s="213" t="n">
        <v>14129572</v>
      </c>
      <c r="N22" s="201" t="n">
        <f aca="false">IF(J22="","",M22/K22)</f>
        <v>0.397448243104599</v>
      </c>
      <c r="O22" s="202" t="n">
        <f aca="false">H22*$E$6+O21</f>
        <v>15997824.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268</v>
      </c>
      <c r="D23" s="205" t="n">
        <v>2217947</v>
      </c>
      <c r="E23" s="206" t="n">
        <v>11675988</v>
      </c>
      <c r="F23" s="207" t="n">
        <v>8261993</v>
      </c>
      <c r="G23" s="208" t="n">
        <f aca="false">G9*15</f>
        <v>32608695.6521739</v>
      </c>
      <c r="H23" s="214" t="n">
        <v>3638015</v>
      </c>
      <c r="I23" s="210" t="n">
        <f aca="false">G23*$E6</f>
        <v>14673913.0434783</v>
      </c>
      <c r="J23" s="215" t="n">
        <v>181555</v>
      </c>
      <c r="K23" s="212" t="n">
        <v>39188737</v>
      </c>
      <c r="L23" s="199" t="n">
        <f aca="false">IF(H23="","",K23/G23)</f>
        <v>1.20178793466667</v>
      </c>
      <c r="M23" s="213" t="n">
        <v>14311127</v>
      </c>
      <c r="N23" s="201" t="n">
        <f aca="false">IF(J23="","",M23/K23)</f>
        <v>0.365184695796652</v>
      </c>
      <c r="O23" s="202" t="n">
        <f aca="false">H23*$E$6+O22</f>
        <v>17634931.65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238</v>
      </c>
      <c r="D24" s="205" t="n">
        <v>2361778</v>
      </c>
      <c r="E24" s="206" t="n">
        <v>9843094</v>
      </c>
      <c r="F24" s="207" t="n">
        <v>9064071</v>
      </c>
      <c r="G24" s="208" t="n">
        <f aca="false">G9*16</f>
        <v>34782608.6956522</v>
      </c>
      <c r="H24" s="214" t="n">
        <v>3406825</v>
      </c>
      <c r="I24" s="210" t="n">
        <f aca="false">G24*$E6</f>
        <v>15652173.9130435</v>
      </c>
      <c r="J24" s="215" t="n">
        <v>323510</v>
      </c>
      <c r="K24" s="212" t="n">
        <v>42595562</v>
      </c>
      <c r="L24" s="199" t="n">
        <f aca="false">IF(H24="","",K24/G24)</f>
        <v>1.2246224075</v>
      </c>
      <c r="M24" s="213" t="n">
        <v>14634637</v>
      </c>
      <c r="N24" s="201" t="n">
        <f aca="false">IF(J24="","",M24/K24)</f>
        <v>0.343571872581468</v>
      </c>
      <c r="O24" s="202" t="n">
        <f aca="false">H24*$E$6+O23</f>
        <v>19168002.9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314</v>
      </c>
      <c r="D25" s="205" t="n">
        <v>1729853</v>
      </c>
      <c r="E25" s="206" t="n">
        <v>8759984</v>
      </c>
      <c r="F25" s="207" t="n">
        <v>9390135</v>
      </c>
      <c r="G25" s="208" t="n">
        <f aca="false">G9*17</f>
        <v>36956521.7391304</v>
      </c>
      <c r="H25" s="214" t="n">
        <v>2102777</v>
      </c>
      <c r="I25" s="210" t="n">
        <f aca="false">G25*$E6</f>
        <v>16630434.7826087</v>
      </c>
      <c r="J25" s="215" t="n">
        <v>478816</v>
      </c>
      <c r="K25" s="212" t="n">
        <v>44698339</v>
      </c>
      <c r="L25" s="199" t="n">
        <f aca="false">IF(H25="","",K25/G25)</f>
        <v>1.20948446705882</v>
      </c>
      <c r="M25" s="213" t="n">
        <v>15113453</v>
      </c>
      <c r="N25" s="201" t="n">
        <f aca="false">IF(J25="","",M25/K25)</f>
        <v>0.338121132420603</v>
      </c>
      <c r="O25" s="202" t="n">
        <f aca="false">H25*$E$6+O24</f>
        <v>20114252.55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209</v>
      </c>
      <c r="D26" s="205" t="n">
        <v>1155513</v>
      </c>
      <c r="E26" s="206" t="n">
        <v>6136862</v>
      </c>
      <c r="F26" s="207" t="n">
        <v>9788400</v>
      </c>
      <c r="G26" s="208" t="n">
        <f aca="false">$G$9*18</f>
        <v>39130434.7826087</v>
      </c>
      <c r="H26" s="214" t="n">
        <v>3375096</v>
      </c>
      <c r="I26" s="210" t="n">
        <f aca="false">G26*$E$6</f>
        <v>17608695.6521739</v>
      </c>
      <c r="J26" s="215" t="n">
        <v>137845</v>
      </c>
      <c r="K26" s="212" t="n">
        <v>48073435</v>
      </c>
      <c r="L26" s="199" t="n">
        <f aca="false">IF(H26="","",K26/G26)</f>
        <v>1.22854333888889</v>
      </c>
      <c r="M26" s="213" t="n">
        <v>15251298</v>
      </c>
      <c r="N26" s="201" t="n">
        <f aca="false">IF(J26="","",M26/K26)</f>
        <v>0.317250015523126</v>
      </c>
      <c r="O26" s="202" t="n">
        <f aca="false">H26*$E$6+O25</f>
        <v>21633045.75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 t="n">
        <v>260</v>
      </c>
      <c r="D27" s="205" t="n">
        <v>1632721</v>
      </c>
      <c r="E27" s="206" t="n">
        <v>5494918</v>
      </c>
      <c r="F27" s="207" t="n">
        <v>10452393</v>
      </c>
      <c r="G27" s="208" t="n">
        <f aca="false">$G$9*19</f>
        <v>41304347.826087</v>
      </c>
      <c r="H27" s="214" t="n">
        <v>1757418</v>
      </c>
      <c r="I27" s="210" t="n">
        <f aca="false">G27*$E$6</f>
        <v>18586956.5217391</v>
      </c>
      <c r="J27" s="215" t="n">
        <v>713140</v>
      </c>
      <c r="K27" s="212" t="n">
        <v>49830853</v>
      </c>
      <c r="L27" s="199" t="n">
        <f aca="false">IF(H27="","",K27/G27)</f>
        <v>1.20643117789474</v>
      </c>
      <c r="M27" s="213" t="n">
        <v>15964438</v>
      </c>
      <c r="N27" s="201" t="n">
        <f aca="false">IF(J27="","",M27/K27)</f>
        <v>0.320372561152024</v>
      </c>
      <c r="O27" s="202" t="n">
        <f aca="false">H27*$E$6+O26</f>
        <v>22423883.85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 t="n">
        <v>259</v>
      </c>
      <c r="D28" s="205" t="n">
        <v>2173832</v>
      </c>
      <c r="E28" s="206" t="n">
        <v>5482696</v>
      </c>
      <c r="F28" s="207" t="n">
        <v>11013134</v>
      </c>
      <c r="G28" s="208" t="n">
        <f aca="false">$G$9*20</f>
        <v>43478260.8695652</v>
      </c>
      <c r="H28" s="214" t="n">
        <v>1616655</v>
      </c>
      <c r="I28" s="210" t="n">
        <f aca="false">G28*$E$6</f>
        <v>19565217.3913043</v>
      </c>
      <c r="J28" s="215" t="n">
        <v>53020</v>
      </c>
      <c r="K28" s="212" t="n">
        <v>51447508</v>
      </c>
      <c r="L28" s="199" t="n">
        <f aca="false">IF(H28="","",K28/G28)</f>
        <v>1.183292684</v>
      </c>
      <c r="M28" s="213" t="n">
        <v>16017458</v>
      </c>
      <c r="N28" s="201" t="n">
        <f aca="false">IF(J28="","",M28/K28)</f>
        <v>0.311335934871714</v>
      </c>
      <c r="O28" s="202" t="n">
        <f aca="false">H28*$E$6+O27</f>
        <v>23151378.6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 t="n">
        <v>265</v>
      </c>
      <c r="D29" s="205" t="n">
        <v>3059258</v>
      </c>
      <c r="E29" s="206" t="n">
        <v>4491656</v>
      </c>
      <c r="F29" s="207" t="n">
        <v>11592786</v>
      </c>
      <c r="G29" s="208" t="n">
        <f aca="false">$G$9*21</f>
        <v>45652173.9130435</v>
      </c>
      <c r="H29" s="214" t="n">
        <v>3475145</v>
      </c>
      <c r="I29" s="210" t="n">
        <f aca="false">G29*$E$6</f>
        <v>20543478.2608696</v>
      </c>
      <c r="J29" s="215" t="n">
        <v>117690</v>
      </c>
      <c r="K29" s="212" t="n">
        <v>54922653</v>
      </c>
      <c r="L29" s="199" t="n">
        <f aca="false">IF(H29="","",K29/G29)</f>
        <v>1.20306763714286</v>
      </c>
      <c r="M29" s="213" t="n">
        <v>16135148</v>
      </c>
      <c r="N29" s="201" t="n">
        <f aca="false">IF(J29="","",M29/K29)</f>
        <v>0.293779472014944</v>
      </c>
      <c r="O29" s="202" t="n">
        <f aca="false">H29*$E$6+O28</f>
        <v>24715193.85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 t="n">
        <v>228</v>
      </c>
      <c r="D30" s="205" t="n">
        <v>1568542</v>
      </c>
      <c r="E30" s="206" t="n">
        <v>3139823</v>
      </c>
      <c r="F30" s="207" t="n">
        <v>11831325</v>
      </c>
      <c r="G30" s="208" t="n">
        <f aca="false">$G$9*22</f>
        <v>47826086.9565217</v>
      </c>
      <c r="H30" s="214" t="n">
        <v>2673825</v>
      </c>
      <c r="I30" s="210" t="n">
        <f aca="false">G30*$E$6</f>
        <v>21521739.1304348</v>
      </c>
      <c r="J30" s="215" t="n">
        <v>886710</v>
      </c>
      <c r="K30" s="212" t="n">
        <v>57596478</v>
      </c>
      <c r="L30" s="199" t="n">
        <f aca="false">IF(H30="","",K30/G30)</f>
        <v>1.20428999454545</v>
      </c>
      <c r="M30" s="213" t="n">
        <v>17021858</v>
      </c>
      <c r="N30" s="201" t="n">
        <f aca="false">IF(J30="","",M30/K30)</f>
        <v>0.295536438877391</v>
      </c>
      <c r="O30" s="202" t="n">
        <f aca="false">H30*$E$6+O29</f>
        <v>25918415.1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 t="n">
        <v>68</v>
      </c>
      <c r="D31" s="205" t="n">
        <v>821127</v>
      </c>
      <c r="E31" s="206" t="n">
        <v>3000363</v>
      </c>
      <c r="F31" s="207" t="n">
        <v>12430224</v>
      </c>
      <c r="G31" s="208" t="n">
        <f aca="false">$G$9*23</f>
        <v>50000000</v>
      </c>
      <c r="H31" s="214" t="n">
        <v>361688</v>
      </c>
      <c r="I31" s="210" t="n">
        <f aca="false">G31*$E$6</f>
        <v>22500000</v>
      </c>
      <c r="J31" s="215" t="n">
        <v>0</v>
      </c>
      <c r="K31" s="212" t="n">
        <v>57958166</v>
      </c>
      <c r="L31" s="199" t="n">
        <f aca="false">IF(H31="","",K31/G31)</f>
        <v>1.15916332</v>
      </c>
      <c r="M31" s="213" t="n">
        <v>17021858</v>
      </c>
      <c r="N31" s="201" t="n">
        <f aca="false">IF(J31="","",M31/K31)</f>
        <v>0.29369214339874</v>
      </c>
      <c r="O31" s="202" t="n">
        <f aca="false">H31*$E$6+O30</f>
        <v>26081174.7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805</v>
      </c>
      <c r="D33" s="225" t="n">
        <f aca="false">SUM(D9:D32)</f>
        <v>58012164</v>
      </c>
      <c r="E33" s="226" t="s">
        <v>70</v>
      </c>
      <c r="F33" s="227" t="s">
        <v>70</v>
      </c>
      <c r="G33" s="228" t="n">
        <f aca="false">MAX(G9:G32)</f>
        <v>50000000</v>
      </c>
      <c r="H33" s="229" t="n">
        <f aca="false">SUM(H9:H32)</f>
        <v>57958166</v>
      </c>
      <c r="I33" s="230" t="n">
        <f aca="false">MAX(I9:I32)</f>
        <v>22500000</v>
      </c>
      <c r="J33" s="231" t="n">
        <f aca="false">SUM(J9:J32)</f>
        <v>17021858</v>
      </c>
      <c r="K33" s="232" t="n">
        <f aca="false">MAX(K9:K32)</f>
        <v>57958166</v>
      </c>
      <c r="L33" s="233" t="s">
        <v>71</v>
      </c>
      <c r="M33" s="232" t="n">
        <f aca="false">MAX(M9:M32)</f>
        <v>17021858</v>
      </c>
      <c r="N33" s="234" t="n">
        <f aca="false">MAX(M9:M32)/MAX(K9:K32)</f>
        <v>0.29369214339874</v>
      </c>
      <c r="O33" s="235" t="n">
        <f aca="false">MAX(O9:O32)</f>
        <v>26081174.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達成 ○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45</v>
      </c>
      <c r="D9" s="191" t="n">
        <v>2402164</v>
      </c>
      <c r="E9" s="192" t="n">
        <v>10198997</v>
      </c>
      <c r="F9" s="193" t="n">
        <v>1453110</v>
      </c>
      <c r="G9" s="194" t="n">
        <f aca="false">E4/N2</f>
        <v>1782608.69565217</v>
      </c>
      <c r="H9" s="195" t="n">
        <v>1654242</v>
      </c>
      <c r="I9" s="196" t="n">
        <f aca="false">G9*$E6</f>
        <v>944782.608695652</v>
      </c>
      <c r="J9" s="197" t="n">
        <v>0</v>
      </c>
      <c r="K9" s="198" t="n">
        <v>1654242</v>
      </c>
      <c r="L9" s="199" t="n">
        <f aca="false">IF(H9="","",K9/G9)</f>
        <v>0.927989414634146</v>
      </c>
      <c r="M9" s="200" t="n">
        <v>0</v>
      </c>
      <c r="N9" s="201" t="n">
        <f aca="false">IF(J9="","",M9/K9)</f>
        <v>0</v>
      </c>
      <c r="O9" s="202" t="n">
        <f aca="false">H9*$E$6</f>
        <v>876748.2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77</v>
      </c>
      <c r="D10" s="205" t="n">
        <v>2291487</v>
      </c>
      <c r="E10" s="206" t="n">
        <v>9583052</v>
      </c>
      <c r="F10" s="207" t="n">
        <v>1656628</v>
      </c>
      <c r="G10" s="208" t="n">
        <f aca="false">G9*2</f>
        <v>3565217.39130435</v>
      </c>
      <c r="H10" s="209" t="n">
        <v>2703459</v>
      </c>
      <c r="I10" s="210" t="n">
        <f aca="false">G10*$E6</f>
        <v>1889565.2173913</v>
      </c>
      <c r="J10" s="211" t="n">
        <v>5549317</v>
      </c>
      <c r="K10" s="212" t="n">
        <v>4357701</v>
      </c>
      <c r="L10" s="199" t="n">
        <f aca="false">IF(H10="","",K10/G10)</f>
        <v>1.22228198780488</v>
      </c>
      <c r="M10" s="213" t="n">
        <v>5549317</v>
      </c>
      <c r="N10" s="201" t="n">
        <f aca="false">IF(J10="","",M10/K10)</f>
        <v>1.2734506107693</v>
      </c>
      <c r="O10" s="202" t="n">
        <f aca="false">H10*$E$6+O9</f>
        <v>2309581.5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84</v>
      </c>
      <c r="D11" s="205" t="n">
        <v>2735812</v>
      </c>
      <c r="E11" s="206" t="n">
        <v>9381400</v>
      </c>
      <c r="F11" s="207" t="n">
        <v>1684074</v>
      </c>
      <c r="G11" s="208" t="n">
        <f aca="false">G9*3</f>
        <v>5347826.08695652</v>
      </c>
      <c r="H11" s="209" t="n">
        <v>2910018</v>
      </c>
      <c r="I11" s="210" t="n">
        <f aca="false">G11*$E6</f>
        <v>2834347.82608696</v>
      </c>
      <c r="J11" s="211" t="n">
        <v>3030374</v>
      </c>
      <c r="K11" s="212" t="n">
        <v>7267719</v>
      </c>
      <c r="L11" s="199" t="n">
        <f aca="false">IF(H11="","",K11/G11)</f>
        <v>1.35900436585366</v>
      </c>
      <c r="M11" s="213" t="n">
        <v>8579691</v>
      </c>
      <c r="N11" s="201" t="n">
        <f aca="false">IF(J11="","",M11/K11)</f>
        <v>1.18052046316045</v>
      </c>
      <c r="O11" s="202" t="n">
        <f aca="false">H11*$E$6+O10</f>
        <v>3851891.07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183</v>
      </c>
      <c r="D12" s="205" t="n">
        <v>1114292</v>
      </c>
      <c r="E12" s="206" t="n">
        <v>7962313</v>
      </c>
      <c r="F12" s="207" t="n">
        <v>1738449</v>
      </c>
      <c r="G12" s="208" t="n">
        <f aca="false">G9*4</f>
        <v>7130434.7826087</v>
      </c>
      <c r="H12" s="209" t="n">
        <v>2602872</v>
      </c>
      <c r="I12" s="210" t="n">
        <f aca="false">G12*$E6</f>
        <v>3779130.43478261</v>
      </c>
      <c r="J12" s="211" t="n">
        <v>17860</v>
      </c>
      <c r="K12" s="212" t="n">
        <v>9870591</v>
      </c>
      <c r="L12" s="199" t="n">
        <f aca="false">IF(H12="","",K12/G12)</f>
        <v>1.38429020121951</v>
      </c>
      <c r="M12" s="213" t="n">
        <v>8597551</v>
      </c>
      <c r="N12" s="201" t="n">
        <f aca="false">IF(J12="","",M12/K12)</f>
        <v>0.871026972954304</v>
      </c>
      <c r="O12" s="202" t="n">
        <f aca="false">H12*$E$6+O11</f>
        <v>5231413.23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13</v>
      </c>
      <c r="D13" s="205" t="n">
        <v>1977526</v>
      </c>
      <c r="E13" s="206" t="n">
        <v>7380135</v>
      </c>
      <c r="F13" s="207" t="n">
        <v>1938495</v>
      </c>
      <c r="G13" s="208" t="n">
        <f aca="false">G9*5</f>
        <v>8913043.47826087</v>
      </c>
      <c r="H13" s="214" t="n">
        <v>2375085</v>
      </c>
      <c r="I13" s="210" t="n">
        <f aca="false">G13*$E6</f>
        <v>4723913.04347826</v>
      </c>
      <c r="J13" s="215" t="n">
        <v>281658</v>
      </c>
      <c r="K13" s="212" t="n">
        <v>12245676</v>
      </c>
      <c r="L13" s="199" t="n">
        <f aca="false">IF(H13="","",K13/G13)</f>
        <v>1.37390511219512</v>
      </c>
      <c r="M13" s="213" t="n">
        <v>8879209</v>
      </c>
      <c r="N13" s="201" t="n">
        <f aca="false">IF(J13="","",M13/K13)</f>
        <v>0.725089329490671</v>
      </c>
      <c r="O13" s="202" t="n">
        <f aca="false">H13*$E$6+O12</f>
        <v>6490208.2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81</v>
      </c>
      <c r="D14" s="205" t="n">
        <v>1684411</v>
      </c>
      <c r="E14" s="206" t="n">
        <v>7432373</v>
      </c>
      <c r="F14" s="207" t="n">
        <v>1959657</v>
      </c>
      <c r="G14" s="208" t="n">
        <f aca="false">G9*6</f>
        <v>10695652.173913</v>
      </c>
      <c r="H14" s="214" t="n">
        <v>1610585</v>
      </c>
      <c r="I14" s="210" t="n">
        <f aca="false">G14*$E6</f>
        <v>5668695.65217391</v>
      </c>
      <c r="J14" s="215" t="n">
        <v>24975</v>
      </c>
      <c r="K14" s="212" t="n">
        <v>13856261</v>
      </c>
      <c r="L14" s="199" t="n">
        <f aca="false">IF(H14="","",K14/G14)</f>
        <v>1.29550407723577</v>
      </c>
      <c r="M14" s="213" t="n">
        <v>8904184</v>
      </c>
      <c r="N14" s="201" t="n">
        <f aca="false">IF(J14="","",M14/K14)</f>
        <v>0.642610874607515</v>
      </c>
      <c r="O14" s="202" t="n">
        <f aca="false">H14*$E$6+O13</f>
        <v>7343818.33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8</v>
      </c>
      <c r="D15" s="205" t="n">
        <v>2326691</v>
      </c>
      <c r="E15" s="206" t="n">
        <v>7785193</v>
      </c>
      <c r="F15" s="207" t="n">
        <v>1959657</v>
      </c>
      <c r="G15" s="208" t="n">
        <f aca="false">G9*7</f>
        <v>12478260.8695652</v>
      </c>
      <c r="H15" s="214" t="n">
        <v>1958331</v>
      </c>
      <c r="I15" s="210" t="n">
        <f aca="false">G15*$E6</f>
        <v>6613478.26086957</v>
      </c>
      <c r="J15" s="215" t="n">
        <v>216284</v>
      </c>
      <c r="K15" s="212" t="n">
        <v>15814592</v>
      </c>
      <c r="L15" s="199" t="n">
        <f aca="false">IF(H15="","",K15/G15)</f>
        <v>1.26737148432056</v>
      </c>
      <c r="M15" s="213" t="n">
        <v>9120468</v>
      </c>
      <c r="N15" s="201" t="n">
        <f aca="false">IF(J15="","",M15/K15)</f>
        <v>0.576712190867776</v>
      </c>
      <c r="O15" s="202" t="n">
        <f aca="false">H15*$E$6+O14</f>
        <v>8381733.7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13</v>
      </c>
      <c r="D16" s="205" t="n">
        <v>1170628</v>
      </c>
      <c r="E16" s="206" t="n">
        <v>6440052</v>
      </c>
      <c r="F16" s="207" t="n">
        <v>2100053</v>
      </c>
      <c r="G16" s="208" t="n">
        <f aca="false">G9*8</f>
        <v>14260869.5652174</v>
      </c>
      <c r="H16" s="214" t="n">
        <v>2375373</v>
      </c>
      <c r="I16" s="210" t="n">
        <f aca="false">G16*$E6</f>
        <v>7558260.86956522</v>
      </c>
      <c r="J16" s="215" t="n">
        <v>227594</v>
      </c>
      <c r="K16" s="212" t="n">
        <v>18189965</v>
      </c>
      <c r="L16" s="199" t="n">
        <f aca="false">IF(H16="","",K16/G16)</f>
        <v>1.27551583841463</v>
      </c>
      <c r="M16" s="213" t="n">
        <v>9348062</v>
      </c>
      <c r="N16" s="201" t="n">
        <f aca="false">IF(J16="","",M16/K16)</f>
        <v>0.513913138370525</v>
      </c>
      <c r="O16" s="202" t="n">
        <f aca="false">H16*$E$6+O15</f>
        <v>9640681.4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253</v>
      </c>
      <c r="D17" s="205" t="n">
        <v>1793489</v>
      </c>
      <c r="E17" s="206" t="n">
        <v>6371076</v>
      </c>
      <c r="F17" s="207" t="n">
        <v>2106122</v>
      </c>
      <c r="G17" s="208" t="n">
        <f aca="false">G9*9</f>
        <v>16043478.2608696</v>
      </c>
      <c r="H17" s="214" t="n">
        <v>2039172</v>
      </c>
      <c r="I17" s="210" t="n">
        <f aca="false">G17*$E6</f>
        <v>8503043.47826087</v>
      </c>
      <c r="J17" s="215" t="n">
        <v>0</v>
      </c>
      <c r="K17" s="212" t="n">
        <v>20229137</v>
      </c>
      <c r="L17" s="199" t="n">
        <f aca="false">IF(H17="","",K17/G17)</f>
        <v>1.26089471815718</v>
      </c>
      <c r="M17" s="213" t="n">
        <v>9348062</v>
      </c>
      <c r="N17" s="201" t="n">
        <f aca="false">IF(J17="","",M17/K17)</f>
        <v>0.462108788921643</v>
      </c>
      <c r="O17" s="202" t="n">
        <f aca="false">H17*$E$6+O16</f>
        <v>10721442.61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178</v>
      </c>
      <c r="D18" s="205" t="n">
        <v>1858843</v>
      </c>
      <c r="E18" s="206" t="n">
        <v>5692375</v>
      </c>
      <c r="F18" s="207" t="n">
        <v>2253696</v>
      </c>
      <c r="G18" s="208" t="n">
        <f aca="false">G9*10</f>
        <v>17826086.9565217</v>
      </c>
      <c r="H18" s="214" t="n">
        <v>2389970</v>
      </c>
      <c r="I18" s="210" t="n">
        <f aca="false">G18*$E6</f>
        <v>9447826.08695652</v>
      </c>
      <c r="J18" s="215" t="n">
        <v>216740</v>
      </c>
      <c r="K18" s="212" t="n">
        <v>22619107</v>
      </c>
      <c r="L18" s="199" t="n">
        <f aca="false">IF(H18="","",K18/G18)</f>
        <v>1.26887673414634</v>
      </c>
      <c r="M18" s="213" t="n">
        <v>9564802</v>
      </c>
      <c r="N18" s="201" t="n">
        <f aca="false">IF(J18="","",M18/K18)</f>
        <v>0.422863820397507</v>
      </c>
      <c r="O18" s="202" t="n">
        <f aca="false">H18*$E$6+O17</f>
        <v>11988126.71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152</v>
      </c>
      <c r="D19" s="205" t="n">
        <v>1838591</v>
      </c>
      <c r="E19" s="206" t="n">
        <v>6222431</v>
      </c>
      <c r="F19" s="207" t="n">
        <v>2219601</v>
      </c>
      <c r="G19" s="208" t="n">
        <f aca="false">G9*11</f>
        <v>19608695.6521739</v>
      </c>
      <c r="H19" s="214" t="n">
        <v>1342630</v>
      </c>
      <c r="I19" s="210" t="n">
        <f aca="false">G19*$E6</f>
        <v>10392608.6956522</v>
      </c>
      <c r="J19" s="215" t="n">
        <v>1228904</v>
      </c>
      <c r="K19" s="212" t="n">
        <v>23961737</v>
      </c>
      <c r="L19" s="199" t="n">
        <f aca="false">IF(H19="","",K19/G19)</f>
        <v>1.22199545676275</v>
      </c>
      <c r="M19" s="213" t="n">
        <v>10793706</v>
      </c>
      <c r="N19" s="201" t="n">
        <f aca="false">IF(J19="","",M19/K19)</f>
        <v>0.450455908100485</v>
      </c>
      <c r="O19" s="202" t="n">
        <f aca="false">H19*$E$6+O18</f>
        <v>12699720.61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160</v>
      </c>
      <c r="D20" s="205" t="n">
        <v>992627</v>
      </c>
      <c r="E20" s="206" t="n">
        <v>5881109</v>
      </c>
      <c r="F20" s="207" t="n">
        <v>2219601</v>
      </c>
      <c r="G20" s="208" t="n">
        <f aca="false">G9*12</f>
        <v>21391304.3478261</v>
      </c>
      <c r="H20" s="214" t="n">
        <v>1894449</v>
      </c>
      <c r="I20" s="210" t="n">
        <f aca="false">G20*$E6</f>
        <v>11337391.3043478</v>
      </c>
      <c r="J20" s="215" t="n">
        <v>883928</v>
      </c>
      <c r="K20" s="212" t="n">
        <v>25856186</v>
      </c>
      <c r="L20" s="199" t="n">
        <f aca="false">IF(H20="","",K20/G20)</f>
        <v>1.20872414227642</v>
      </c>
      <c r="M20" s="213" t="n">
        <v>11677634</v>
      </c>
      <c r="N20" s="201" t="n">
        <f aca="false">IF(J20="","",M20/K20)</f>
        <v>0.451637917518075</v>
      </c>
      <c r="O20" s="202" t="n">
        <f aca="false">H20*$E$6+O19</f>
        <v>13703778.58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177</v>
      </c>
      <c r="D21" s="205" t="n">
        <v>1122224</v>
      </c>
      <c r="E21" s="206" t="n">
        <v>4816237</v>
      </c>
      <c r="F21" s="207" t="n">
        <v>2234779</v>
      </c>
      <c r="G21" s="208" t="n">
        <f aca="false">G9*13</f>
        <v>23173913.0434783</v>
      </c>
      <c r="H21" s="214" t="n">
        <v>2290624</v>
      </c>
      <c r="I21" s="210" t="n">
        <f aca="false">G21*$E6</f>
        <v>12282173.9130435</v>
      </c>
      <c r="J21" s="215" t="n">
        <v>867270</v>
      </c>
      <c r="K21" s="212" t="n">
        <v>28146810</v>
      </c>
      <c r="L21" s="199" t="n">
        <f aca="false">IF(H21="","",K21/G21)</f>
        <v>1.21459030018762</v>
      </c>
      <c r="M21" s="213" t="n">
        <v>12544904</v>
      </c>
      <c r="N21" s="201" t="n">
        <f aca="false">IF(J21="","",M21/K21)</f>
        <v>0.445695409177807</v>
      </c>
      <c r="O21" s="202" t="n">
        <f aca="false">H21*$E$6+O20</f>
        <v>14917809.3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209</v>
      </c>
      <c r="D22" s="205" t="n">
        <v>1402328</v>
      </c>
      <c r="E22" s="206" t="n">
        <v>3521678</v>
      </c>
      <c r="F22" s="207" t="n">
        <v>2505093</v>
      </c>
      <c r="G22" s="208" t="n">
        <f aca="false">G9*14</f>
        <v>24956521.7391304</v>
      </c>
      <c r="H22" s="214" t="n">
        <v>3205403</v>
      </c>
      <c r="I22" s="210" t="n">
        <f aca="false">G22*$E6</f>
        <v>13226956.5217391</v>
      </c>
      <c r="J22" s="215" t="n">
        <v>248580</v>
      </c>
      <c r="K22" s="212" t="n">
        <v>31352213</v>
      </c>
      <c r="L22" s="199" t="n">
        <f aca="false">IF(H22="","",K22/G22)</f>
        <v>1.25627334320558</v>
      </c>
      <c r="M22" s="213" t="n">
        <v>12793484</v>
      </c>
      <c r="N22" s="201" t="n">
        <f aca="false">IF(J22="","",M22/K22)</f>
        <v>0.408056809259366</v>
      </c>
      <c r="O22" s="202" t="n">
        <f aca="false">H22*$E$6+O21</f>
        <v>16616672.8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191</v>
      </c>
      <c r="D23" s="205" t="n">
        <v>1623403</v>
      </c>
      <c r="E23" s="206" t="n">
        <v>3840963</v>
      </c>
      <c r="F23" s="207" t="n">
        <v>3109739</v>
      </c>
      <c r="G23" s="208" t="n">
        <f aca="false">G9*15</f>
        <v>26739130.4347826</v>
      </c>
      <c r="H23" s="214" t="n">
        <v>950964</v>
      </c>
      <c r="I23" s="210" t="n">
        <f aca="false">G23*$E6</f>
        <v>14171739.1304348</v>
      </c>
      <c r="J23" s="215" t="n">
        <v>855986</v>
      </c>
      <c r="K23" s="212" t="n">
        <v>32303177</v>
      </c>
      <c r="L23" s="199" t="n">
        <f aca="false">IF(H23="","",K23/G23)</f>
        <v>1.20808629430894</v>
      </c>
      <c r="M23" s="213" t="n">
        <v>13649470</v>
      </c>
      <c r="N23" s="201" t="n">
        <f aca="false">IF(J23="","",M23/K23)</f>
        <v>0.422542649597592</v>
      </c>
      <c r="O23" s="202" t="n">
        <f aca="false">H23*$E$6+O22</f>
        <v>17120683.81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174</v>
      </c>
      <c r="D24" s="205" t="n">
        <v>1731617</v>
      </c>
      <c r="E24" s="206" t="n">
        <v>3406239</v>
      </c>
      <c r="F24" s="207" t="n">
        <v>3360695</v>
      </c>
      <c r="G24" s="208" t="n">
        <f aca="false">G9*16</f>
        <v>28521739.1304348</v>
      </c>
      <c r="H24" s="214" t="n">
        <v>1914898</v>
      </c>
      <c r="I24" s="210" t="n">
        <f aca="false">G24*$E6</f>
        <v>15116521.7391304</v>
      </c>
      <c r="J24" s="215" t="n">
        <v>133800</v>
      </c>
      <c r="K24" s="212" t="n">
        <v>34218075</v>
      </c>
      <c r="L24" s="199" t="n">
        <f aca="false">IF(H24="","",K24/G24)</f>
        <v>1.19971909298781</v>
      </c>
      <c r="M24" s="213" t="n">
        <v>13783270</v>
      </c>
      <c r="N24" s="201" t="n">
        <f aca="false">IF(J24="","",M24/K24)</f>
        <v>0.402806703766942</v>
      </c>
      <c r="O24" s="202" t="n">
        <f aca="false">H24*$E$6+O23</f>
        <v>18135579.75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185</v>
      </c>
      <c r="D25" s="205" t="n">
        <v>1396260</v>
      </c>
      <c r="E25" s="206" t="n">
        <v>3618539</v>
      </c>
      <c r="F25" s="207" t="n">
        <v>3670496</v>
      </c>
      <c r="G25" s="208" t="n">
        <f aca="false">G9*17</f>
        <v>30304347.826087</v>
      </c>
      <c r="H25" s="214" t="n">
        <v>874159</v>
      </c>
      <c r="I25" s="210" t="n">
        <f aca="false">G25*$E6</f>
        <v>16061304.3478261</v>
      </c>
      <c r="J25" s="215" t="n">
        <v>56215</v>
      </c>
      <c r="K25" s="212" t="n">
        <v>35092234</v>
      </c>
      <c r="L25" s="199" t="n">
        <f aca="false">IF(H25="","",K25/G25)</f>
        <v>1.15799337446198</v>
      </c>
      <c r="M25" s="213" t="n">
        <v>13839485</v>
      </c>
      <c r="N25" s="201" t="n">
        <f aca="false">IF(J25="","",M25/K25)</f>
        <v>0.394374578717331</v>
      </c>
      <c r="O25" s="202" t="n">
        <f aca="false">H25*$E$6+O24</f>
        <v>18598884.02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183</v>
      </c>
      <c r="D26" s="205" t="n">
        <v>1481871</v>
      </c>
      <c r="E26" s="206" t="n">
        <v>3185907</v>
      </c>
      <c r="F26" s="207" t="n">
        <v>4143704</v>
      </c>
      <c r="G26" s="208" t="n">
        <f aca="false">$G$9*18</f>
        <v>32086956.5217391</v>
      </c>
      <c r="H26" s="214" t="n">
        <v>1445030</v>
      </c>
      <c r="I26" s="210" t="n">
        <f aca="false">G26*$E$6</f>
        <v>17006086.9565217</v>
      </c>
      <c r="J26" s="215" t="n">
        <v>990824</v>
      </c>
      <c r="K26" s="212" t="n">
        <v>36537264</v>
      </c>
      <c r="L26" s="199" t="n">
        <f aca="false">IF(H26="","",K26/G26)</f>
        <v>1.1386952195122</v>
      </c>
      <c r="M26" s="213" t="n">
        <v>14830309</v>
      </c>
      <c r="N26" s="201" t="n">
        <f aca="false">IF(J26="","",M26/K26)</f>
        <v>0.405895444169</v>
      </c>
      <c r="O26" s="202" t="n">
        <f aca="false">H26*$E$6+O25</f>
        <v>19364749.92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 t="n">
        <v>183</v>
      </c>
      <c r="D27" s="205" t="n">
        <v>1800790</v>
      </c>
      <c r="E27" s="206" t="n">
        <v>3057388</v>
      </c>
      <c r="F27" s="207" t="n">
        <v>4827162</v>
      </c>
      <c r="G27" s="208" t="n">
        <f aca="false">$G$9*19</f>
        <v>33869565.2173913</v>
      </c>
      <c r="H27" s="214" t="n">
        <v>1246713</v>
      </c>
      <c r="I27" s="210" t="n">
        <f aca="false">G27*$E$6</f>
        <v>17950869.5652174</v>
      </c>
      <c r="J27" s="215" t="n">
        <v>0</v>
      </c>
      <c r="K27" s="212" t="n">
        <v>37783977</v>
      </c>
      <c r="L27" s="199" t="n">
        <f aca="false">IF(H27="","",K27/G27)</f>
        <v>1.11557313350449</v>
      </c>
      <c r="M27" s="213" t="n">
        <v>14830309</v>
      </c>
      <c r="N27" s="201" t="n">
        <f aca="false">IF(J27="","",M27/K27)</f>
        <v>0.392502594419852</v>
      </c>
      <c r="O27" s="202" t="n">
        <f aca="false">H27*$E$6+O26</f>
        <v>20025507.81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 t="n">
        <v>223</v>
      </c>
      <c r="D28" s="205" t="n">
        <v>1321264</v>
      </c>
      <c r="E28" s="206" t="n">
        <v>2846671</v>
      </c>
      <c r="F28" s="207" t="n">
        <v>5293365</v>
      </c>
      <c r="G28" s="208" t="n">
        <f aca="false">$G$9*20</f>
        <v>35652173.9130435</v>
      </c>
      <c r="H28" s="214" t="n">
        <v>1065778</v>
      </c>
      <c r="I28" s="210" t="n">
        <f aca="false">G28*$E$6</f>
        <v>18895652.173913</v>
      </c>
      <c r="J28" s="215" t="n">
        <v>0</v>
      </c>
      <c r="K28" s="212" t="n">
        <v>38849755</v>
      </c>
      <c r="L28" s="199" t="n">
        <f aca="false">IF(H28="","",K28/G28)</f>
        <v>1.08968825</v>
      </c>
      <c r="M28" s="213" t="n">
        <v>14830309</v>
      </c>
      <c r="N28" s="201" t="n">
        <f aca="false">IF(J28="","",M28/K28)</f>
        <v>0.381734942730012</v>
      </c>
      <c r="O28" s="202" t="n">
        <f aca="false">H28*$E$6+O27</f>
        <v>20590370.15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 t="n">
        <v>209</v>
      </c>
      <c r="D29" s="205" t="n">
        <v>1274382</v>
      </c>
      <c r="E29" s="206" t="n">
        <v>1849630</v>
      </c>
      <c r="F29" s="207" t="n">
        <v>5732903</v>
      </c>
      <c r="G29" s="208" t="n">
        <f aca="false">$G$9*21</f>
        <v>37434782.6086957</v>
      </c>
      <c r="H29" s="214" t="n">
        <v>1820035</v>
      </c>
      <c r="I29" s="210" t="n">
        <f aca="false">G29*$E$6</f>
        <v>19840434.7826087</v>
      </c>
      <c r="J29" s="215" t="n">
        <v>719886</v>
      </c>
      <c r="K29" s="212" t="n">
        <v>40669790</v>
      </c>
      <c r="L29" s="199" t="n">
        <f aca="false">IF(H29="","",K29/G29)</f>
        <v>1.08641715447154</v>
      </c>
      <c r="M29" s="213" t="n">
        <v>15550195</v>
      </c>
      <c r="N29" s="201" t="n">
        <f aca="false">IF(J29="","",M29/K29)</f>
        <v>0.382352478338344</v>
      </c>
      <c r="O29" s="202" t="n">
        <f aca="false">H29*$E$6+O28</f>
        <v>21554988.7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 t="n">
        <v>150</v>
      </c>
      <c r="D30" s="205" t="n">
        <v>1429539</v>
      </c>
      <c r="E30" s="206" t="n">
        <v>1086013</v>
      </c>
      <c r="F30" s="207" t="n">
        <v>6574194</v>
      </c>
      <c r="G30" s="208" t="n">
        <f aca="false">$G$9*22</f>
        <v>39217391.3043478</v>
      </c>
      <c r="H30" s="214" t="n">
        <v>1341139</v>
      </c>
      <c r="I30" s="210" t="n">
        <f aca="false">G30*$E$6</f>
        <v>20785217.3913044</v>
      </c>
      <c r="J30" s="215" t="n">
        <v>1864930</v>
      </c>
      <c r="K30" s="212" t="n">
        <v>42010929</v>
      </c>
      <c r="L30" s="199" t="n">
        <f aca="false">IF(H30="","",K30/G30)</f>
        <v>1.07123211419069</v>
      </c>
      <c r="M30" s="213" t="n">
        <v>17415125</v>
      </c>
      <c r="N30" s="201" t="n">
        <f aca="false">IF(J30="","",M30/K30)</f>
        <v>0.414537964632965</v>
      </c>
      <c r="O30" s="202" t="n">
        <f aca="false">H30*$E$6+O29</f>
        <v>22265792.37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 t="n">
        <v>71</v>
      </c>
      <c r="D31" s="205" t="n">
        <v>295007</v>
      </c>
      <c r="E31" s="206" t="n">
        <v>1208977</v>
      </c>
      <c r="F31" s="207" t="n">
        <v>6746237</v>
      </c>
      <c r="G31" s="208" t="n">
        <f aca="false">$G$9*23</f>
        <v>41000000</v>
      </c>
      <c r="H31" s="214" t="n">
        <v>0</v>
      </c>
      <c r="I31" s="210" t="n">
        <f aca="false">G31*$E$6</f>
        <v>21730000</v>
      </c>
      <c r="J31" s="215" t="n">
        <v>69260</v>
      </c>
      <c r="K31" s="212" t="n">
        <v>42010929</v>
      </c>
      <c r="L31" s="199" t="n">
        <f aca="false">IF(H31="","",K31/G31)</f>
        <v>1.02465680487805</v>
      </c>
      <c r="M31" s="213" t="n">
        <v>17484385</v>
      </c>
      <c r="N31" s="201" t="n">
        <f aca="false">IF(J31="","",M31/K31)</f>
        <v>0.416186583257895</v>
      </c>
      <c r="O31" s="202" t="n">
        <f aca="false">H31*$E$6+O30</f>
        <v>22265792.37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522</v>
      </c>
      <c r="D33" s="225" t="n">
        <f aca="false">SUM(D9:D32)</f>
        <v>37065246</v>
      </c>
      <c r="E33" s="226" t="s">
        <v>70</v>
      </c>
      <c r="F33" s="227" t="s">
        <v>70</v>
      </c>
      <c r="G33" s="228" t="n">
        <f aca="false">MAX(G9:G32)</f>
        <v>41000000</v>
      </c>
      <c r="H33" s="229" t="n">
        <f aca="false">SUM(H9:H32)</f>
        <v>42010929</v>
      </c>
      <c r="I33" s="230" t="n">
        <f aca="false">MAX(I9:I32)</f>
        <v>21730000</v>
      </c>
      <c r="J33" s="241" t="n">
        <f aca="false">SUM(J9:J32)</f>
        <v>17484385</v>
      </c>
      <c r="K33" s="230" t="n">
        <f aca="false">MAX(K9:K32)</f>
        <v>42010929</v>
      </c>
      <c r="L33" s="233" t="s">
        <v>71</v>
      </c>
      <c r="M33" s="232" t="n">
        <f aca="false">MAX(M9:M32)</f>
        <v>17484385</v>
      </c>
      <c r="N33" s="234" t="n">
        <f aca="false">MAX(M9:M32)/MAX(K9:K32)</f>
        <v>0.416186583257895</v>
      </c>
      <c r="O33" s="235" t="n">
        <f aca="false">MAX(O9:O32)</f>
        <v>22265792.3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72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未達 Ｘ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26</v>
      </c>
      <c r="D9" s="191" t="n">
        <v>8929395</v>
      </c>
      <c r="E9" s="192" t="n">
        <v>41698227</v>
      </c>
      <c r="F9" s="193" t="n">
        <v>9375840</v>
      </c>
      <c r="G9" s="194" t="n">
        <f aca="false">E4/N2</f>
        <v>7500000</v>
      </c>
      <c r="H9" s="195" t="n">
        <v>6655106</v>
      </c>
      <c r="I9" s="196" t="n">
        <f aca="false">G9*$E6</f>
        <v>3817500</v>
      </c>
      <c r="J9" s="197" t="n">
        <v>825350</v>
      </c>
      <c r="K9" s="198" t="n">
        <v>6655106</v>
      </c>
      <c r="L9" s="199" t="n">
        <f aca="false">IF(H9="","",K9/G9)</f>
        <v>0.887347466666667</v>
      </c>
      <c r="M9" s="200" t="n">
        <v>825350</v>
      </c>
      <c r="N9" s="201" t="n">
        <f aca="false">IF(J9="","",M9/K9)</f>
        <v>0.1240175588488</v>
      </c>
      <c r="O9" s="202" t="n">
        <f aca="false">H9*$E$6</f>
        <v>3387448.95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009</v>
      </c>
      <c r="D10" s="205" t="n">
        <v>11284068</v>
      </c>
      <c r="E10" s="206" t="n">
        <v>44587823</v>
      </c>
      <c r="F10" s="207" t="n">
        <v>10146620</v>
      </c>
      <c r="G10" s="208" t="n">
        <f aca="false">G9*2</f>
        <v>15000000</v>
      </c>
      <c r="H10" s="209" t="n">
        <v>6592899</v>
      </c>
      <c r="I10" s="210" t="n">
        <f aca="false">G10*$E6</f>
        <v>7635000</v>
      </c>
      <c r="J10" s="211" t="n">
        <v>20801404</v>
      </c>
      <c r="K10" s="212" t="n">
        <v>13248005</v>
      </c>
      <c r="L10" s="199" t="n">
        <f aca="false">IF(H10="","",K10/G10)</f>
        <v>0.883200333333333</v>
      </c>
      <c r="M10" s="213" t="n">
        <v>21626754</v>
      </c>
      <c r="N10" s="201" t="n">
        <f aca="false">IF(J10="","",M10/K10)</f>
        <v>1.63245364113314</v>
      </c>
      <c r="O10" s="202" t="n">
        <f aca="false">H10*$E$6+O9</f>
        <v>6743234.54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672</v>
      </c>
      <c r="D11" s="205" t="n">
        <v>7855819</v>
      </c>
      <c r="E11" s="206" t="n">
        <v>41876283</v>
      </c>
      <c r="F11" s="207" t="n">
        <v>10563541</v>
      </c>
      <c r="G11" s="208" t="n">
        <f aca="false">G9*3</f>
        <v>22500000</v>
      </c>
      <c r="H11" s="209" t="n">
        <v>10110345</v>
      </c>
      <c r="I11" s="210" t="n">
        <f aca="false">G11*$E6</f>
        <v>11452500</v>
      </c>
      <c r="J11" s="211" t="n">
        <v>5385549</v>
      </c>
      <c r="K11" s="212" t="n">
        <v>23358350</v>
      </c>
      <c r="L11" s="199" t="n">
        <f aca="false">IF(H11="","",K11/G11)</f>
        <v>1.03814888888889</v>
      </c>
      <c r="M11" s="213" t="n">
        <v>27012303</v>
      </c>
      <c r="N11" s="201" t="n">
        <f aca="false">IF(J11="","",M11/K11)</f>
        <v>1.15643027011754</v>
      </c>
      <c r="O11" s="202" t="n">
        <f aca="false">H11*$E$6+O10</f>
        <v>11889400.15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754</v>
      </c>
      <c r="D12" s="205" t="n">
        <v>6197026</v>
      </c>
      <c r="E12" s="206" t="n">
        <v>40065654</v>
      </c>
      <c r="F12" s="207" t="n">
        <v>10650792</v>
      </c>
      <c r="G12" s="208" t="n">
        <f aca="false">G9*4</f>
        <v>30000000</v>
      </c>
      <c r="H12" s="209" t="n">
        <v>7752589</v>
      </c>
      <c r="I12" s="210" t="n">
        <f aca="false">G12*$E6</f>
        <v>15270000</v>
      </c>
      <c r="J12" s="211" t="n">
        <v>1110955</v>
      </c>
      <c r="K12" s="212" t="n">
        <v>31110939</v>
      </c>
      <c r="L12" s="199" t="n">
        <f aca="false">IF(H12="","",K12/G12)</f>
        <v>1.0370313</v>
      </c>
      <c r="M12" s="213" t="n">
        <v>28123258</v>
      </c>
      <c r="N12" s="201" t="n">
        <f aca="false">IF(J12="","",M12/K12)</f>
        <v>0.903966865159551</v>
      </c>
      <c r="O12" s="202" t="n">
        <f aca="false">H12*$E$6+O11</f>
        <v>15835467.95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995</v>
      </c>
      <c r="D13" s="205" t="n">
        <v>12316795</v>
      </c>
      <c r="E13" s="206" t="n">
        <v>42724969</v>
      </c>
      <c r="F13" s="207" t="n">
        <v>10975045</v>
      </c>
      <c r="G13" s="208" t="n">
        <f aca="false">G9*5</f>
        <v>37500000</v>
      </c>
      <c r="H13" s="214" t="n">
        <v>8217502</v>
      </c>
      <c r="I13" s="210" t="n">
        <f aca="false">G13*$E6</f>
        <v>19087500</v>
      </c>
      <c r="J13" s="215" t="n">
        <v>728867</v>
      </c>
      <c r="K13" s="212" t="n">
        <v>39328441</v>
      </c>
      <c r="L13" s="199" t="n">
        <f aca="false">IF(H13="","",K13/G13)</f>
        <v>1.04875842666667</v>
      </c>
      <c r="M13" s="213" t="n">
        <v>28852125</v>
      </c>
      <c r="N13" s="201" t="n">
        <f aca="false">IF(J13="","",M13/K13)</f>
        <v>0.733619850326638</v>
      </c>
      <c r="O13" s="202" t="n">
        <f aca="false">H13*$E$6+O12</f>
        <v>20018176.469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829</v>
      </c>
      <c r="D14" s="205" t="n">
        <v>8853746</v>
      </c>
      <c r="E14" s="206" t="n">
        <v>42494062</v>
      </c>
      <c r="F14" s="207" t="n">
        <v>11268776</v>
      </c>
      <c r="G14" s="208" t="n">
        <f aca="false">G9*6</f>
        <v>45000000</v>
      </c>
      <c r="H14" s="214" t="n">
        <v>7434595</v>
      </c>
      <c r="I14" s="210" t="n">
        <f aca="false">G14*$E6</f>
        <v>22905000</v>
      </c>
      <c r="J14" s="215" t="n">
        <v>472943</v>
      </c>
      <c r="K14" s="212" t="n">
        <v>46763036</v>
      </c>
      <c r="L14" s="199" t="n">
        <f aca="false">IF(H14="","",K14/G14)</f>
        <v>1.03917857777778</v>
      </c>
      <c r="M14" s="213" t="n">
        <v>29325068</v>
      </c>
      <c r="N14" s="201" t="n">
        <f aca="false">IF(J14="","",M14/K14)</f>
        <v>0.627099318359056</v>
      </c>
      <c r="O14" s="202" t="n">
        <f aca="false">H14*$E$6+O13</f>
        <v>23802385.32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778</v>
      </c>
      <c r="D15" s="205" t="n">
        <v>15247580</v>
      </c>
      <c r="E15" s="206" t="n">
        <v>49207076</v>
      </c>
      <c r="F15" s="207" t="n">
        <v>11579465</v>
      </c>
      <c r="G15" s="208" t="n">
        <f aca="false">G9*7</f>
        <v>52500000</v>
      </c>
      <c r="H15" s="214" t="n">
        <v>7612747</v>
      </c>
      <c r="I15" s="210" t="n">
        <f aca="false">G15*$E6</f>
        <v>26722500</v>
      </c>
      <c r="J15" s="215" t="n">
        <v>3673735</v>
      </c>
      <c r="K15" s="212" t="n">
        <v>54375783</v>
      </c>
      <c r="L15" s="199" t="n">
        <f aca="false">IF(H15="","",K15/G15)</f>
        <v>1.0357292</v>
      </c>
      <c r="M15" s="213" t="n">
        <v>32998803</v>
      </c>
      <c r="N15" s="201" t="n">
        <f aca="false">IF(J15="","",M15/K15)</f>
        <v>0.606865799063528</v>
      </c>
      <c r="O15" s="202" t="n">
        <f aca="false">H15*$E$6+O14</f>
        <v>27677273.547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761</v>
      </c>
      <c r="D16" s="205" t="n">
        <v>7139148</v>
      </c>
      <c r="E16" s="206" t="n">
        <v>45933620</v>
      </c>
      <c r="F16" s="207" t="n">
        <v>12143933</v>
      </c>
      <c r="G16" s="208" t="n">
        <f aca="false">G9*8</f>
        <v>60000000</v>
      </c>
      <c r="H16" s="214" t="n">
        <v>9823482</v>
      </c>
      <c r="I16" s="210" t="n">
        <f aca="false">G16*$E6</f>
        <v>30540000</v>
      </c>
      <c r="J16" s="215" t="n">
        <v>556662</v>
      </c>
      <c r="K16" s="212" t="n">
        <v>64199265</v>
      </c>
      <c r="L16" s="199" t="n">
        <f aca="false">IF(H16="","",K16/G16)</f>
        <v>1.06998775</v>
      </c>
      <c r="M16" s="213" t="n">
        <v>33555465</v>
      </c>
      <c r="N16" s="201" t="n">
        <f aca="false">IF(J16="","",M16/K16)</f>
        <v>0.522676778308911</v>
      </c>
      <c r="O16" s="202" t="n">
        <f aca="false">H16*$E$6+O15</f>
        <v>32677425.88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783</v>
      </c>
      <c r="D17" s="205" t="n">
        <v>7479266</v>
      </c>
      <c r="E17" s="206" t="n">
        <v>44566441</v>
      </c>
      <c r="F17" s="207" t="n">
        <v>12448163</v>
      </c>
      <c r="G17" s="208" t="n">
        <f aca="false">G9*9</f>
        <v>67500000</v>
      </c>
      <c r="H17" s="214" t="n">
        <v>8464793</v>
      </c>
      <c r="I17" s="210" t="n">
        <f aca="false">G17*$E6</f>
        <v>34357500</v>
      </c>
      <c r="J17" s="215" t="n">
        <v>1729040</v>
      </c>
      <c r="K17" s="212" t="n">
        <v>72664058</v>
      </c>
      <c r="L17" s="199" t="n">
        <f aca="false">IF(H17="","",K17/G17)</f>
        <v>1.07650456296296</v>
      </c>
      <c r="M17" s="213" t="n">
        <v>35284505</v>
      </c>
      <c r="N17" s="201" t="n">
        <f aca="false">IF(J17="","",M17/K17)</f>
        <v>0.485584014589441</v>
      </c>
      <c r="O17" s="202" t="n">
        <f aca="false">H17*$E$6+O16</f>
        <v>36986005.522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777</v>
      </c>
      <c r="D18" s="205" t="n">
        <v>7304895</v>
      </c>
      <c r="E18" s="206" t="n">
        <v>37896619</v>
      </c>
      <c r="F18" s="207" t="n">
        <v>12886034</v>
      </c>
      <c r="G18" s="208" t="n">
        <f aca="false">G9*10</f>
        <v>75000000</v>
      </c>
      <c r="H18" s="214" t="n">
        <v>6948636</v>
      </c>
      <c r="I18" s="210" t="n">
        <f aca="false">G18*$E6</f>
        <v>38175000</v>
      </c>
      <c r="J18" s="215" t="n">
        <v>1400422</v>
      </c>
      <c r="K18" s="212" t="n">
        <v>79612694</v>
      </c>
      <c r="L18" s="199" t="n">
        <f aca="false">IF(H18="","",K18/G18)</f>
        <v>1.06150258666667</v>
      </c>
      <c r="M18" s="213" t="n">
        <v>36684927</v>
      </c>
      <c r="N18" s="201" t="n">
        <f aca="false">IF(J18="","",M18/K18)</f>
        <v>0.460792433427765</v>
      </c>
      <c r="O18" s="202" t="n">
        <f aca="false">H18*$E$6+O17</f>
        <v>40522861.246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761</v>
      </c>
      <c r="D19" s="205" t="n">
        <v>8674789</v>
      </c>
      <c r="E19" s="206" t="n">
        <v>38759443</v>
      </c>
      <c r="F19" s="207" t="n">
        <v>13513510</v>
      </c>
      <c r="G19" s="208" t="n">
        <f aca="false">G9*11</f>
        <v>82500000</v>
      </c>
      <c r="H19" s="214" t="n">
        <v>6642050</v>
      </c>
      <c r="I19" s="210" t="n">
        <f aca="false">G19*$E6</f>
        <v>41992500</v>
      </c>
      <c r="J19" s="215" t="n">
        <v>2668504</v>
      </c>
      <c r="K19" s="212" t="n">
        <v>86254744</v>
      </c>
      <c r="L19" s="199" t="n">
        <f aca="false">IF(H19="","",K19/G19)</f>
        <v>1.04551204848485</v>
      </c>
      <c r="M19" s="213" t="n">
        <v>39353431</v>
      </c>
      <c r="N19" s="201" t="n">
        <f aca="false">IF(J19="","",M19/K19)</f>
        <v>0.456246568884374</v>
      </c>
      <c r="O19" s="202" t="n">
        <f aca="false">H19*$E$6+O18</f>
        <v>43903664.696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721</v>
      </c>
      <c r="D20" s="205" t="n">
        <v>5316628</v>
      </c>
      <c r="E20" s="206" t="n">
        <v>38712771</v>
      </c>
      <c r="F20" s="207" t="n">
        <v>13701705</v>
      </c>
      <c r="G20" s="208" t="n">
        <f aca="false">G9*12</f>
        <v>90000000</v>
      </c>
      <c r="H20" s="214" t="n">
        <v>5131621</v>
      </c>
      <c r="I20" s="210" t="n">
        <f aca="false">G20*$E6</f>
        <v>45810000</v>
      </c>
      <c r="J20" s="215" t="n">
        <v>4649558</v>
      </c>
      <c r="K20" s="212" t="n">
        <v>91386365</v>
      </c>
      <c r="L20" s="199" t="n">
        <f aca="false">IF(H20="","",K20/G20)</f>
        <v>1.01540405555556</v>
      </c>
      <c r="M20" s="213" t="n">
        <v>44002989</v>
      </c>
      <c r="N20" s="201" t="n">
        <f aca="false">IF(J20="","",M20/K20)</f>
        <v>0.481504970681348</v>
      </c>
      <c r="O20" s="202" t="n">
        <f aca="false">H20*$E$6+O19</f>
        <v>46515659.78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705</v>
      </c>
      <c r="D21" s="205" t="n">
        <v>5000847</v>
      </c>
      <c r="E21" s="206" t="n">
        <v>33590196</v>
      </c>
      <c r="F21" s="207" t="n">
        <v>14280711</v>
      </c>
      <c r="G21" s="208" t="n">
        <f aca="false">G9*13</f>
        <v>97500000</v>
      </c>
      <c r="H21" s="214" t="n">
        <v>9509214</v>
      </c>
      <c r="I21" s="210" t="n">
        <f aca="false">G21*$E6</f>
        <v>49627500</v>
      </c>
      <c r="J21" s="215" t="n">
        <v>2725532</v>
      </c>
      <c r="K21" s="212" t="n">
        <v>100895579</v>
      </c>
      <c r="L21" s="199" t="n">
        <f aca="false">IF(H21="","",K21/G21)</f>
        <v>1.03482645128205</v>
      </c>
      <c r="M21" s="213" t="n">
        <v>46728521</v>
      </c>
      <c r="N21" s="201" t="n">
        <f aca="false">IF(J21="","",M21/K21)</f>
        <v>0.463137448272139</v>
      </c>
      <c r="O21" s="202" t="n">
        <f aca="false">H21*$E$6+O20</f>
        <v>51355849.711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863</v>
      </c>
      <c r="D22" s="205" t="n">
        <v>9401689</v>
      </c>
      <c r="E22" s="206" t="n">
        <v>29256305</v>
      </c>
      <c r="F22" s="207" t="n">
        <v>17800725</v>
      </c>
      <c r="G22" s="208" t="n">
        <f aca="false">G9*14</f>
        <v>105000000</v>
      </c>
      <c r="H22" s="214" t="n">
        <v>10020631</v>
      </c>
      <c r="I22" s="210" t="n">
        <f aca="false">G22*$E6</f>
        <v>53445000</v>
      </c>
      <c r="J22" s="215" t="n">
        <v>2079167</v>
      </c>
      <c r="K22" s="212" t="n">
        <v>110916210</v>
      </c>
      <c r="L22" s="199" t="n">
        <f aca="false">IF(H22="","",K22/G22)</f>
        <v>1.05634485714286</v>
      </c>
      <c r="M22" s="213" t="n">
        <v>48807688</v>
      </c>
      <c r="N22" s="201" t="n">
        <f aca="false">IF(J22="","",M22/K22)</f>
        <v>0.440041072445588</v>
      </c>
      <c r="O22" s="202" t="n">
        <f aca="false">H22*$E$6+O21</f>
        <v>56456350.8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840</v>
      </c>
      <c r="D23" s="205" t="n">
        <v>6368877</v>
      </c>
      <c r="E23" s="206" t="n">
        <v>27587266</v>
      </c>
      <c r="F23" s="207" t="n">
        <v>20043337</v>
      </c>
      <c r="G23" s="208" t="n">
        <f aca="false">G9*15</f>
        <v>112500000</v>
      </c>
      <c r="H23" s="214" t="n">
        <v>5778747</v>
      </c>
      <c r="I23" s="210" t="n">
        <f aca="false">G23*$E6</f>
        <v>57262500</v>
      </c>
      <c r="J23" s="215" t="n">
        <v>1558867</v>
      </c>
      <c r="K23" s="212" t="n">
        <v>116694957</v>
      </c>
      <c r="L23" s="199" t="n">
        <f aca="false">IF(H23="","",K23/G23)</f>
        <v>1.03728850666667</v>
      </c>
      <c r="M23" s="213" t="n">
        <v>50366555</v>
      </c>
      <c r="N23" s="201" t="n">
        <f aca="false">IF(J23="","",M23/K23)</f>
        <v>0.431608668402012</v>
      </c>
      <c r="O23" s="202" t="n">
        <f aca="false">H23*$E$6+O22</f>
        <v>59397733.113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811</v>
      </c>
      <c r="D24" s="205" t="n">
        <v>6678775</v>
      </c>
      <c r="E24" s="206" t="n">
        <v>23512816</v>
      </c>
      <c r="F24" s="207" t="n">
        <v>21770380</v>
      </c>
      <c r="G24" s="208" t="n">
        <f aca="false">G9*16</f>
        <v>120000000</v>
      </c>
      <c r="H24" s="214" t="n">
        <v>9114074</v>
      </c>
      <c r="I24" s="210" t="n">
        <f aca="false">G24*$E6</f>
        <v>61080000</v>
      </c>
      <c r="J24" s="215" t="n">
        <v>781785</v>
      </c>
      <c r="K24" s="212" t="n">
        <v>125809031</v>
      </c>
      <c r="L24" s="199" t="n">
        <f aca="false">IF(H24="","",K24/G24)</f>
        <v>1.04840859166667</v>
      </c>
      <c r="M24" s="213" t="n">
        <v>51148340</v>
      </c>
      <c r="N24" s="201" t="n">
        <f aca="false">IF(J24="","",M24/K24)</f>
        <v>0.406555392672884</v>
      </c>
      <c r="O24" s="202" t="n">
        <f aca="false">H24*$E$6+O23</f>
        <v>64036796.779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816</v>
      </c>
      <c r="D25" s="205" t="n">
        <v>7902230</v>
      </c>
      <c r="E25" s="206" t="n">
        <v>22055592</v>
      </c>
      <c r="F25" s="207" t="n">
        <v>25245031</v>
      </c>
      <c r="G25" s="208" t="n">
        <f aca="false">G9*17</f>
        <v>127500000</v>
      </c>
      <c r="H25" s="214" t="n">
        <v>5403181</v>
      </c>
      <c r="I25" s="210" t="n">
        <f aca="false">G25*$E6</f>
        <v>64897500</v>
      </c>
      <c r="J25" s="215" t="n">
        <v>678851</v>
      </c>
      <c r="K25" s="212" t="n">
        <v>131212212</v>
      </c>
      <c r="L25" s="199" t="n">
        <f aca="false">IF(H25="","",K25/G25)</f>
        <v>1.02911538823529</v>
      </c>
      <c r="M25" s="213" t="n">
        <v>51827191</v>
      </c>
      <c r="N25" s="201" t="n">
        <f aca="false">IF(J25="","",M25/K25)</f>
        <v>0.394987556493598</v>
      </c>
      <c r="O25" s="202" t="n">
        <f aca="false">H25*$E$6+O24</f>
        <v>66787015.908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690</v>
      </c>
      <c r="D26" s="205" t="n">
        <v>4361852</v>
      </c>
      <c r="E26" s="206" t="n">
        <v>16999838</v>
      </c>
      <c r="F26" s="207" t="n">
        <v>26377885</v>
      </c>
      <c r="G26" s="208" t="n">
        <f aca="false">$G$9*18</f>
        <v>135000000</v>
      </c>
      <c r="H26" s="214" t="n">
        <v>8271213</v>
      </c>
      <c r="I26" s="210" t="n">
        <f aca="false">G26*$E$6</f>
        <v>68715000</v>
      </c>
      <c r="J26" s="215" t="n">
        <v>1642672</v>
      </c>
      <c r="K26" s="212" t="n">
        <v>139483425</v>
      </c>
      <c r="L26" s="199" t="n">
        <f aca="false">IF(H26="","",K26/G26)</f>
        <v>1.03321055555556</v>
      </c>
      <c r="M26" s="213" t="n">
        <v>53469863</v>
      </c>
      <c r="N26" s="201" t="n">
        <f aca="false">IF(J26="","",M26/K26)</f>
        <v>0.383342056592029</v>
      </c>
      <c r="O26" s="202" t="n">
        <f aca="false">H26*$E$6+O25</f>
        <v>70997063.325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 t="n">
        <v>741</v>
      </c>
      <c r="D27" s="205" t="n">
        <v>6444871</v>
      </c>
      <c r="E27" s="206" t="n">
        <v>15100466</v>
      </c>
      <c r="F27" s="207" t="n">
        <v>28972612</v>
      </c>
      <c r="G27" s="208" t="n">
        <f aca="false">$G$9*19</f>
        <v>142500000</v>
      </c>
      <c r="H27" s="214" t="n">
        <v>5877326</v>
      </c>
      <c r="I27" s="210" t="n">
        <f aca="false">G27*$E$6</f>
        <v>72532500</v>
      </c>
      <c r="J27" s="215" t="n">
        <v>1304694</v>
      </c>
      <c r="K27" s="212" t="n">
        <v>145360751</v>
      </c>
      <c r="L27" s="199" t="n">
        <f aca="false">IF(H27="","",K27/G27)</f>
        <v>1.02007544561404</v>
      </c>
      <c r="M27" s="213" t="n">
        <v>54774557</v>
      </c>
      <c r="N27" s="201" t="n">
        <f aca="false">IF(J27="","",M27/K27)</f>
        <v>0.376818065558839</v>
      </c>
      <c r="O27" s="202" t="n">
        <f aca="false">H27*$E$6+O26</f>
        <v>73988622.259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 t="n">
        <v>888</v>
      </c>
      <c r="D28" s="205" t="n">
        <v>7264900</v>
      </c>
      <c r="E28" s="206" t="n">
        <v>13837503</v>
      </c>
      <c r="F28" s="207" t="n">
        <v>32273588</v>
      </c>
      <c r="G28" s="208" t="n">
        <f aca="false">$G$9*20</f>
        <v>150000000</v>
      </c>
      <c r="H28" s="214" t="n">
        <v>5132487</v>
      </c>
      <c r="I28" s="210" t="n">
        <f aca="false">G28*$E$6</f>
        <v>76350000</v>
      </c>
      <c r="J28" s="215" t="n">
        <v>363750</v>
      </c>
      <c r="K28" s="212" t="n">
        <v>150493238</v>
      </c>
      <c r="L28" s="199" t="n">
        <f aca="false">IF(H28="","",K28/G28)</f>
        <v>1.00328825333333</v>
      </c>
      <c r="M28" s="213" t="n">
        <v>55138307</v>
      </c>
      <c r="N28" s="201" t="n">
        <f aca="false">IF(J28="","",M28/K28)</f>
        <v>0.366383950088176</v>
      </c>
      <c r="O28" s="202" t="n">
        <f aca="false">H28*$E$6+O27</f>
        <v>76601058.142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 t="n">
        <v>891</v>
      </c>
      <c r="D29" s="205" t="n">
        <v>8600076</v>
      </c>
      <c r="E29" s="206" t="n">
        <v>10619718</v>
      </c>
      <c r="F29" s="207" t="n">
        <v>35050389</v>
      </c>
      <c r="G29" s="208" t="n">
        <f aca="false">$G$9*21</f>
        <v>157500000</v>
      </c>
      <c r="H29" s="214" t="n">
        <v>8973298</v>
      </c>
      <c r="I29" s="210" t="n">
        <f aca="false">G29*$E$6</f>
        <v>80167500</v>
      </c>
      <c r="J29" s="215" t="n">
        <v>1169996</v>
      </c>
      <c r="K29" s="212" t="n">
        <v>159466536</v>
      </c>
      <c r="L29" s="199" t="n">
        <f aca="false">IF(H29="","",K29/G29)</f>
        <v>1.01248594285714</v>
      </c>
      <c r="M29" s="213" t="n">
        <v>56308303</v>
      </c>
      <c r="N29" s="201" t="n">
        <f aca="false">IF(J29="","",M29/K29)</f>
        <v>0.353104196105445</v>
      </c>
      <c r="O29" s="202" t="n">
        <f aca="false">H29*$E$6+O28</f>
        <v>81168466.824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 t="n">
        <v>748</v>
      </c>
      <c r="D30" s="205" t="n">
        <v>5379767</v>
      </c>
      <c r="E30" s="206" t="n">
        <v>6401979</v>
      </c>
      <c r="F30" s="207" t="n">
        <v>36872600</v>
      </c>
      <c r="G30" s="208" t="n">
        <f aca="false">$G$9*22</f>
        <v>165000000</v>
      </c>
      <c r="H30" s="214" t="n">
        <v>7712372</v>
      </c>
      <c r="I30" s="210" t="n">
        <f aca="false">G30*$E$6</f>
        <v>83985000</v>
      </c>
      <c r="J30" s="215" t="n">
        <v>2833310</v>
      </c>
      <c r="K30" s="212" t="n">
        <v>167178908</v>
      </c>
      <c r="L30" s="199" t="n">
        <f aca="false">IF(H30="","",K30/G30)</f>
        <v>1.0132055030303</v>
      </c>
      <c r="M30" s="213" t="n">
        <v>59141613</v>
      </c>
      <c r="N30" s="201" t="n">
        <f aca="false">IF(J30="","",M30/K30)</f>
        <v>0.353762407635777</v>
      </c>
      <c r="O30" s="202" t="n">
        <f aca="false">H30*$E$6+O29</f>
        <v>85094064.172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 t="n">
        <v>312</v>
      </c>
      <c r="D31" s="205" t="n">
        <v>2139294</v>
      </c>
      <c r="E31" s="206" t="n">
        <v>5076030</v>
      </c>
      <c r="F31" s="207" t="n">
        <v>35437111</v>
      </c>
      <c r="G31" s="208" t="n">
        <f aca="false">$G$9*23</f>
        <v>172500000</v>
      </c>
      <c r="H31" s="214" t="n">
        <v>4839360</v>
      </c>
      <c r="I31" s="210" t="n">
        <f aca="false">G31*$E$6</f>
        <v>87802500</v>
      </c>
      <c r="J31" s="215" t="n">
        <v>69260</v>
      </c>
      <c r="K31" s="212" t="n">
        <v>172018268</v>
      </c>
      <c r="L31" s="199" t="n">
        <f aca="false">IF(H31="","",K31/G31)</f>
        <v>0.997207350724638</v>
      </c>
      <c r="M31" s="213" t="n">
        <v>59210873</v>
      </c>
      <c r="N31" s="201" t="n">
        <f aca="false">IF(J31="","",M31/K31)</f>
        <v>0.344212703036866</v>
      </c>
      <c r="O31" s="202" t="n">
        <f aca="false">H31*$E$6+O30</f>
        <v>87557298.412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8171</v>
      </c>
      <c r="D33" s="225" t="n">
        <f aca="false">SUM(D9:D32)</f>
        <v>176142333</v>
      </c>
      <c r="E33" s="226" t="s">
        <v>70</v>
      </c>
      <c r="F33" s="227" t="s">
        <v>70</v>
      </c>
      <c r="G33" s="228" t="n">
        <f aca="false">MAX(G9:G32)</f>
        <v>172500000</v>
      </c>
      <c r="H33" s="229" t="n">
        <f aca="false">SUM(H9:H32)</f>
        <v>172018268</v>
      </c>
      <c r="I33" s="230" t="n">
        <f aca="false">MAX(I9:I32)</f>
        <v>87802500</v>
      </c>
      <c r="J33" s="241" t="n">
        <f aca="false">SUM(J9:J32)</f>
        <v>59210873</v>
      </c>
      <c r="K33" s="230" t="n">
        <f aca="false">MAX(K9:K32)</f>
        <v>172018268</v>
      </c>
      <c r="L33" s="233" t="s">
        <v>71</v>
      </c>
      <c r="M33" s="232" t="n">
        <f aca="false">MAX(M9:M32)</f>
        <v>59210873</v>
      </c>
      <c r="N33" s="234" t="n">
        <f aca="false">MAX(M9:M32)/MAX(K9:K32)</f>
        <v>0.344212703036866</v>
      </c>
      <c r="O33" s="235" t="n">
        <f aca="false">MAX(O9:O32)</f>
        <v>87557298.41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1-15T02:51:05Z</dcterms:modified>
  <cp:revision>0</cp:revision>
  <dc:subject/>
  <dc:title/>
</cp:coreProperties>
</file>