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7909013</c:v>
                </c:pt>
                <c:pt idx="1">
                  <c:v>57596478</c:v>
                </c:pt>
                <c:pt idx="2">
                  <c:v>420109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2260000</c:v>
                </c:pt>
                <c:pt idx="1">
                  <c:v>47830000</c:v>
                </c:pt>
                <c:pt idx="2">
                  <c:v>39220000</c:v>
                </c:pt>
              </c:numCache>
            </c:numRef>
          </c:val>
        </c:ser>
        <c:gapWidth val="150"/>
        <c:overlap val="0"/>
        <c:axId val="6011655"/>
        <c:axId val="58686324"/>
      </c:barChart>
      <c:catAx>
        <c:axId val="6011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6324"/>
        <c:crossesAt val="0"/>
        <c:auto val="1"/>
        <c:lblAlgn val="ctr"/>
        <c:lblOffset val="100"/>
        <c:noMultiLvlLbl val="0"/>
      </c:catAx>
      <c:valAx>
        <c:axId val="5868632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6548160</c:v>
                </c:pt>
                <c:pt idx="25">
                  <c:v>0</c:v>
                </c:pt>
                <c:pt idx="26">
                  <c:v>0</c:v>
                </c:pt>
                <c:pt idx="27">
                  <c:v>5508136</c:v>
                </c:pt>
                <c:pt idx="28">
                  <c:v>4278432</c:v>
                </c:pt>
                <c:pt idx="29">
                  <c:v>217614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5494918</c:v>
                </c:pt>
                <c:pt idx="25">
                  <c:v>0</c:v>
                </c:pt>
                <c:pt idx="26">
                  <c:v>0</c:v>
                </c:pt>
                <c:pt idx="27">
                  <c:v>5482696</c:v>
                </c:pt>
                <c:pt idx="28">
                  <c:v>4491656</c:v>
                </c:pt>
                <c:pt idx="29">
                  <c:v>3139823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057388</c:v>
                </c:pt>
                <c:pt idx="25">
                  <c:v>0</c:v>
                </c:pt>
                <c:pt idx="26">
                  <c:v>0</c:v>
                </c:pt>
                <c:pt idx="27">
                  <c:v>2846671</c:v>
                </c:pt>
                <c:pt idx="28">
                  <c:v>1849630</c:v>
                </c:pt>
                <c:pt idx="29">
                  <c:v>108601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817841"/>
        <c:axId val="24321549"/>
      </c:barChart>
      <c:catAx>
        <c:axId val="328178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1549"/>
        <c:crossesAt val="0"/>
        <c:auto val="1"/>
        <c:lblAlgn val="ctr"/>
        <c:lblOffset val="100"/>
        <c:noMultiLvlLbl val="0"/>
      </c:catAx>
      <c:valAx>
        <c:axId val="243215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7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77516420</c:v>
                </c:pt>
                <c:pt idx="2">
                  <c:v>169310000</c:v>
                </c:pt>
              </c:numCache>
            </c:numRef>
          </c:val>
        </c:ser>
        <c:gapWidth val="150"/>
        <c:overlap val="0"/>
        <c:axId val="95323936"/>
        <c:axId val="24501537"/>
      </c:barChart>
      <c:catAx>
        <c:axId val="95323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1537"/>
        <c:crossesAt val="0"/>
        <c:auto val="1"/>
        <c:lblAlgn val="ctr"/>
        <c:lblOffset val="100"/>
        <c:noMultiLvlLbl val="0"/>
      </c:catAx>
      <c:valAx>
        <c:axId val="2450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3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39897</c:v>
                </c:pt>
                <c:pt idx="20">
                  <c:v>73221860</c:v>
                </c:pt>
                <c:pt idx="21">
                  <c:v>77909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30433</c:v>
                </c:pt>
                <c:pt idx="16">
                  <c:v>22874253</c:v>
                </c:pt>
                <c:pt idx="17">
                  <c:v>23388256</c:v>
                </c:pt>
                <c:pt idx="18">
                  <c:v>23979810</c:v>
                </c:pt>
                <c:pt idx="19">
                  <c:v>24290540</c:v>
                </c:pt>
                <c:pt idx="20">
                  <c:v>24622960</c:v>
                </c:pt>
                <c:pt idx="21">
                  <c:v>24686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80313.238</c:v>
                </c:pt>
                <c:pt idx="20">
                  <c:v>33242724.44</c:v>
                </c:pt>
                <c:pt idx="21">
                  <c:v>35370691.902</c:v>
                </c:pt>
                <c:pt idx="22">
                  <c:v>35370691.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  <c:pt idx="20">
                  <c:v>4278432</c:v>
                </c:pt>
                <c:pt idx="21">
                  <c:v>2176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5785"/>
        <c:axId val="90209394"/>
      </c:lineChart>
      <c:catAx>
        <c:axId val="403157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9394"/>
        <c:crossesAt val="0"/>
        <c:auto val="1"/>
        <c:lblAlgn val="ctr"/>
        <c:lblOffset val="100"/>
        <c:noMultiLvlLbl val="0"/>
      </c:catAx>
      <c:valAx>
        <c:axId val="9020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5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95562</c:v>
                </c:pt>
                <c:pt idx="16">
                  <c:v>44698339</c:v>
                </c:pt>
                <c:pt idx="17">
                  <c:v>48073435</c:v>
                </c:pt>
                <c:pt idx="18">
                  <c:v>49830853</c:v>
                </c:pt>
                <c:pt idx="19">
                  <c:v>51447508</c:v>
                </c:pt>
                <c:pt idx="20">
                  <c:v>54922653</c:v>
                </c:pt>
                <c:pt idx="21">
                  <c:v>57596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01438</c:v>
                </c:pt>
                <c:pt idx="19">
                  <c:v>15954458</c:v>
                </c:pt>
                <c:pt idx="20">
                  <c:v>16072148</c:v>
                </c:pt>
                <c:pt idx="21">
                  <c:v>16443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8002.9</c:v>
                </c:pt>
                <c:pt idx="16">
                  <c:v>20114252.55</c:v>
                </c:pt>
                <c:pt idx="17">
                  <c:v>21633045.75</c:v>
                </c:pt>
                <c:pt idx="18">
                  <c:v>22423883.85</c:v>
                </c:pt>
                <c:pt idx="19">
                  <c:v>23151378.6</c:v>
                </c:pt>
                <c:pt idx="20">
                  <c:v>24715193.85</c:v>
                </c:pt>
                <c:pt idx="21">
                  <c:v>25918415.1</c:v>
                </c:pt>
                <c:pt idx="22">
                  <c:v>2591841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  <c:pt idx="20">
                  <c:v>4491656</c:v>
                </c:pt>
                <c:pt idx="21">
                  <c:v>313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1125"/>
        <c:axId val="3693610"/>
      </c:lineChart>
      <c:catAx>
        <c:axId val="122111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610"/>
        <c:crossesAt val="0"/>
        <c:auto val="1"/>
        <c:lblAlgn val="ctr"/>
        <c:lblOffset val="100"/>
        <c:noMultiLvlLbl val="0"/>
      </c:catAx>
      <c:valAx>
        <c:axId val="369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1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  <c:pt idx="20">
                  <c:v>40669790</c:v>
                </c:pt>
                <c:pt idx="21">
                  <c:v>42010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  <c:pt idx="20">
                  <c:v>15550195</c:v>
                </c:pt>
                <c:pt idx="21">
                  <c:v>17415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1554988.7</c:v>
                </c:pt>
                <c:pt idx="21">
                  <c:v>22265792.37</c:v>
                </c:pt>
                <c:pt idx="22">
                  <c:v>22265792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  <c:pt idx="20">
                  <c:v>1849630</c:v>
                </c:pt>
                <c:pt idx="21">
                  <c:v>1086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0845"/>
        <c:axId val="97783196"/>
      </c:lineChart>
      <c:catAx>
        <c:axId val="66250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3196"/>
        <c:crossesAt val="0"/>
        <c:auto val="1"/>
        <c:lblAlgn val="ctr"/>
        <c:lblOffset val="100"/>
        <c:noMultiLvlLbl val="0"/>
      </c:catAx>
      <c:valAx>
        <c:axId val="977831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93238</c:v>
                </c:pt>
                <c:pt idx="20">
                  <c:v>159466536</c:v>
                </c:pt>
                <c:pt idx="21">
                  <c:v>167178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48340</c:v>
                </c:pt>
                <c:pt idx="16">
                  <c:v>51827191</c:v>
                </c:pt>
                <c:pt idx="17">
                  <c:v>53469863</c:v>
                </c:pt>
                <c:pt idx="18">
                  <c:v>54711557</c:v>
                </c:pt>
                <c:pt idx="19">
                  <c:v>55075307</c:v>
                </c:pt>
                <c:pt idx="20">
                  <c:v>56245303</c:v>
                </c:pt>
                <c:pt idx="21">
                  <c:v>58545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601058.142</c:v>
                </c:pt>
                <c:pt idx="20">
                  <c:v>81168466.824</c:v>
                </c:pt>
                <c:pt idx="21">
                  <c:v>85094064.172</c:v>
                </c:pt>
                <c:pt idx="22">
                  <c:v>85094064.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  <c:pt idx="20">
                  <c:v>10619718</c:v>
                </c:pt>
                <c:pt idx="21">
                  <c:v>6401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7850"/>
        <c:axId val="77132132"/>
      </c:lineChart>
      <c:catAx>
        <c:axId val="33047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2132"/>
        <c:crossesAt val="0"/>
        <c:auto val="1"/>
        <c:lblAlgn val="ctr"/>
        <c:lblOffset val="100"/>
        <c:noMultiLvlLbl val="0"/>
      </c:catAx>
      <c:valAx>
        <c:axId val="7713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7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1164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10581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638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664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16422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32079</v>
      </c>
      <c r="AF31" s="33" t="n">
        <f aca="false">I31+R31+AB31</f>
        <v>5132487</v>
      </c>
    </row>
    <row r="32" s="31" customFormat="true" ht="17.1" hidden="false" customHeight="true" outlineLevel="0" collapsed="false">
      <c r="A32" s="32" t="n">
        <f aca="false">A31+1</f>
        <v>39399</v>
      </c>
      <c r="B32" s="33" t="n">
        <v>2963403</v>
      </c>
      <c r="C32" s="33" t="n">
        <v>13680</v>
      </c>
      <c r="D32" s="33" t="n">
        <v>625302</v>
      </c>
      <c r="E32" s="33" t="n">
        <v>0</v>
      </c>
      <c r="F32" s="33" t="n">
        <v>75733</v>
      </c>
      <c r="G32" s="33"/>
      <c r="H32" s="33" t="n">
        <v>203845</v>
      </c>
      <c r="I32" s="33" t="n">
        <f aca="false">SUM(B32:F32)</f>
        <v>3678118</v>
      </c>
      <c r="J32" s="33" t="n">
        <v>4278432</v>
      </c>
      <c r="K32" s="33" t="n">
        <v>17724700</v>
      </c>
      <c r="L32" s="33" t="n">
        <v>1317089</v>
      </c>
      <c r="M32" s="33" t="n">
        <v>1780629</v>
      </c>
      <c r="N32" s="33" t="n">
        <v>360705</v>
      </c>
      <c r="O32" s="33" t="n">
        <v>16722</v>
      </c>
      <c r="P32" s="33"/>
      <c r="Q32" s="33" t="n">
        <v>0</v>
      </c>
      <c r="R32" s="33" t="n">
        <f aca="false">SUM(L32:O32)</f>
        <v>3475145</v>
      </c>
      <c r="S32" s="33" t="n">
        <v>4491656</v>
      </c>
      <c r="T32" s="33" t="n">
        <v>11592786</v>
      </c>
      <c r="U32" s="33" t="n">
        <v>1679361</v>
      </c>
      <c r="V32" s="33" t="n">
        <v>0</v>
      </c>
      <c r="W32" s="33" t="n">
        <v>140534</v>
      </c>
      <c r="X32" s="33" t="n">
        <v>140</v>
      </c>
      <c r="Y32" s="33" t="n">
        <v>0</v>
      </c>
      <c r="Z32" s="33"/>
      <c r="AA32" s="33" t="n">
        <v>0</v>
      </c>
      <c r="AB32" s="33" t="n">
        <f aca="false">SUM(U32:Y32)</f>
        <v>1820035</v>
      </c>
      <c r="AC32" s="33" t="n">
        <v>1849630</v>
      </c>
      <c r="AD32" s="33" t="n">
        <v>5732903</v>
      </c>
      <c r="AE32" s="33" t="n">
        <f aca="false">H32+Q32+AA32</f>
        <v>203845</v>
      </c>
      <c r="AF32" s="33" t="n">
        <f aca="false">I32+R32+AB32</f>
        <v>8973298</v>
      </c>
    </row>
    <row r="33" s="31" customFormat="true" ht="17.1" hidden="false" customHeight="true" outlineLevel="0" collapsed="false">
      <c r="A33" s="32" t="n">
        <f aca="false">A32+1</f>
        <v>39400</v>
      </c>
      <c r="B33" s="33" t="n">
        <v>2850001</v>
      </c>
      <c r="C33" s="33" t="n">
        <v>0</v>
      </c>
      <c r="D33" s="33" t="n">
        <v>444695</v>
      </c>
      <c r="E33" s="33" t="n">
        <v>0</v>
      </c>
      <c r="F33" s="33" t="n">
        <v>438000</v>
      </c>
      <c r="G33" s="33"/>
      <c r="H33" s="33" t="n">
        <v>954457</v>
      </c>
      <c r="I33" s="33" t="n">
        <f aca="false">SUM(B33:F33)</f>
        <v>3732696</v>
      </c>
      <c r="J33" s="33" t="n">
        <v>2176143</v>
      </c>
      <c r="K33" s="33" t="n">
        <v>18467081</v>
      </c>
      <c r="L33" s="33" t="n">
        <v>2181560</v>
      </c>
      <c r="M33" s="33" t="n">
        <v>454900</v>
      </c>
      <c r="N33" s="33" t="n">
        <v>28045</v>
      </c>
      <c r="O33" s="33" t="n">
        <v>9320</v>
      </c>
      <c r="P33" s="33"/>
      <c r="Q33" s="33" t="n">
        <v>0</v>
      </c>
      <c r="R33" s="33" t="n">
        <f aca="false">SUM(L33:O33)</f>
        <v>2673825</v>
      </c>
      <c r="S33" s="33" t="n">
        <v>3139823</v>
      </c>
      <c r="T33" s="33" t="n">
        <v>11831325</v>
      </c>
      <c r="U33" s="33" t="n">
        <v>1249267</v>
      </c>
      <c r="V33" s="33" t="n">
        <v>0</v>
      </c>
      <c r="W33" s="33" t="n">
        <v>42004</v>
      </c>
      <c r="X33" s="33" t="n">
        <v>100</v>
      </c>
      <c r="Y33" s="33" t="n">
        <v>14480</v>
      </c>
      <c r="Z33" s="33"/>
      <c r="AA33" s="33" t="n">
        <v>35288</v>
      </c>
      <c r="AB33" s="33" t="n">
        <f aca="false">SUM(U33:Y33)</f>
        <v>1305851</v>
      </c>
      <c r="AC33" s="33" t="n">
        <v>1086013</v>
      </c>
      <c r="AD33" s="33" t="n">
        <v>6574194</v>
      </c>
      <c r="AE33" s="33" t="n">
        <f aca="false">H33+Q33+AA33</f>
        <v>989745</v>
      </c>
      <c r="AF33" s="33" t="n">
        <f aca="false">I33+R33+AB33</f>
        <v>7712372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2632946</v>
      </c>
      <c r="C35" s="38" t="n">
        <f aca="false">SUM(C4:C34)</f>
        <v>195959</v>
      </c>
      <c r="D35" s="38" t="n">
        <f aca="false">SUM(D4:D34)</f>
        <v>6927557</v>
      </c>
      <c r="E35" s="39" t="n">
        <f aca="false">SUM(E4:E34)</f>
        <v>0</v>
      </c>
      <c r="F35" s="40" t="n">
        <f aca="false">SUM(F4:F34)</f>
        <v>888959</v>
      </c>
      <c r="G35" s="41" t="n">
        <f aca="false">SUM(G4:G34)</f>
        <v>0</v>
      </c>
      <c r="H35" s="42" t="n">
        <f aca="false">SUM(H4:H34)</f>
        <v>7263592</v>
      </c>
      <c r="I35" s="43" t="n">
        <f aca="false">SUM(I4:I34)</f>
        <v>70645421</v>
      </c>
      <c r="J35" s="44" t="s">
        <v>24</v>
      </c>
      <c r="K35" s="45" t="s">
        <v>24</v>
      </c>
      <c r="L35" s="39" t="n">
        <f aca="false">SUM(L4:L34)</f>
        <v>30667855</v>
      </c>
      <c r="M35" s="38" t="n">
        <f aca="false">SUM(M4:M34)</f>
        <v>22958189</v>
      </c>
      <c r="N35" s="40" t="n">
        <f aca="false">SUM(N4:N34)</f>
        <v>2204462</v>
      </c>
      <c r="O35" s="41" t="n">
        <f aca="false">SUM(O4:O34)</f>
        <v>693620</v>
      </c>
      <c r="P35" s="41"/>
      <c r="Q35" s="42" t="n">
        <f aca="false">SUM(Q4:Q34)</f>
        <v>1072352</v>
      </c>
      <c r="R35" s="46" t="n">
        <f aca="false">SUM(R4:R34)</f>
        <v>56524126</v>
      </c>
      <c r="S35" s="44" t="s">
        <v>24</v>
      </c>
      <c r="T35" s="45" t="s">
        <v>24</v>
      </c>
      <c r="U35" s="39" t="n">
        <f aca="false">SUM(U4:U34)</f>
        <v>36661884</v>
      </c>
      <c r="V35" s="38" t="n">
        <f aca="false">SUM(V4:V34)</f>
        <v>0</v>
      </c>
      <c r="W35" s="40" t="n">
        <f aca="false">SUM(W4:W34)</f>
        <v>3326857</v>
      </c>
      <c r="X35" s="40" t="n">
        <f aca="false">SUM(X4:X34)</f>
        <v>6140</v>
      </c>
      <c r="Y35" s="41" t="n">
        <f aca="false">SUM(Y4:Y34)</f>
        <v>14480</v>
      </c>
      <c r="Z35" s="41"/>
      <c r="AA35" s="42" t="n">
        <f aca="false">SUM(AA4:AA34)</f>
        <v>2001568</v>
      </c>
      <c r="AB35" s="47" t="n">
        <f aca="false">SUM(AB4:AB34)</f>
        <v>40009361</v>
      </c>
      <c r="AC35" s="44" t="s">
        <v>24</v>
      </c>
      <c r="AD35" s="45" t="s">
        <v>24</v>
      </c>
      <c r="AE35" s="48" t="n">
        <f aca="false">SUM(AE4:AE34)</f>
        <v>10337512</v>
      </c>
      <c r="AF35" s="48" t="n">
        <f aca="false">SUM(AF4:AF34)</f>
        <v>16717890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79090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75964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010929</v>
      </c>
      <c r="AC37" s="57"/>
      <c r="AD37" s="60" t="s">
        <v>29</v>
      </c>
      <c r="AE37" s="60"/>
      <c r="AF37" s="56" t="n">
        <f aca="false">AE35+AF35</f>
        <v>1775164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05918755813954</v>
      </c>
      <c r="J39" s="57"/>
      <c r="Q39" s="61" t="s">
        <v>32</v>
      </c>
      <c r="R39" s="69" t="n">
        <f aca="false">R37/R38</f>
        <v>1.15192956</v>
      </c>
      <c r="S39" s="57"/>
      <c r="X39" s="65"/>
      <c r="AA39" s="61" t="s">
        <v>32</v>
      </c>
      <c r="AB39" s="69" t="n">
        <f aca="false">AB37/AB38</f>
        <v>1.02465680487805</v>
      </c>
      <c r="AC39" s="57"/>
      <c r="AE39" s="66" t="s">
        <v>32</v>
      </c>
      <c r="AF39" s="69" t="n">
        <f aca="false">AF37/AF38</f>
        <v>1.0029176271186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50109914634146</v>
      </c>
      <c r="J41" s="76"/>
      <c r="Q41" s="70" t="s">
        <v>32</v>
      </c>
      <c r="R41" s="69" t="n">
        <f aca="false">IF(R40="","",R37/R40)</f>
        <v>1.01046452631579</v>
      </c>
      <c r="AA41" s="70" t="s">
        <v>32</v>
      </c>
      <c r="AB41" s="69" t="n">
        <f aca="false">IF(AB40="","",AB37/AB40)</f>
        <v>1.00026021428571</v>
      </c>
      <c r="AE41" s="74" t="s">
        <v>32</v>
      </c>
      <c r="AF41" s="69" t="n">
        <f aca="false">IF(AF40=0,0,AF37/AF40)</f>
        <v>0.98075370165745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090987</v>
      </c>
      <c r="J42" s="76"/>
      <c r="Q42" s="77" t="s">
        <v>36</v>
      </c>
      <c r="R42" s="79" t="n">
        <f aca="false">IF(R40="","",R37-R40)</f>
        <v>596478</v>
      </c>
      <c r="AA42" s="77" t="s">
        <v>36</v>
      </c>
      <c r="AB42" s="79" t="n">
        <f aca="false">IF(AB40="","",AB37-AB40)</f>
        <v>10929</v>
      </c>
      <c r="AE42" s="77" t="s">
        <v>36</v>
      </c>
      <c r="AF42" s="80" t="n">
        <f aca="false">IF(AF40=0,0,AF37-AF40)</f>
        <v>-348358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996268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15414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45887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8871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717890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517581</v>
      </c>
      <c r="D18" s="33" t="n">
        <f aca="false">各工場日別売上・受注残!AB18</f>
        <v>1342630</v>
      </c>
      <c r="E18" s="33" t="n">
        <f aca="false">B18+C18+D18</f>
        <v>66420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14750</v>
      </c>
      <c r="D21" s="33" t="n">
        <f aca="false">各工場日別売上・受注残!AB21</f>
        <v>2427113</v>
      </c>
      <c r="E21" s="33" t="n">
        <f aca="false">B21+C21+D21</f>
        <v>100206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2876655</v>
      </c>
      <c r="C28" s="33" t="n">
        <f aca="false">各工場日別売上・受注残!R28</f>
        <v>1754818</v>
      </c>
      <c r="D28" s="33" t="n">
        <f aca="false">各工場日別売上・受注残!AB28</f>
        <v>1245853</v>
      </c>
      <c r="E28" s="33" t="n">
        <f aca="false">B28+C28+D28</f>
        <v>58773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2466476</v>
      </c>
      <c r="C31" s="33" t="n">
        <f aca="false">各工場日別売上・受注残!R31</f>
        <v>1600233</v>
      </c>
      <c r="D31" s="33" t="n">
        <f aca="false">各工場日別売上・受注残!AB31</f>
        <v>1065778</v>
      </c>
      <c r="E31" s="33" t="n">
        <f aca="false">B31+C31+D31</f>
        <v>513248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3678118</v>
      </c>
      <c r="C32" s="33" t="n">
        <f aca="false">各工場日別売上・受注残!R32</f>
        <v>3475145</v>
      </c>
      <c r="D32" s="33" t="n">
        <f aca="false">各工場日別売上・受注残!AB32</f>
        <v>1820035</v>
      </c>
      <c r="E32" s="33" t="n">
        <f aca="false">B32+C32+D32</f>
        <v>897329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3732696</v>
      </c>
      <c r="C33" s="33" t="n">
        <f aca="false">各工場日別売上・受注残!R33</f>
        <v>2673825</v>
      </c>
      <c r="D33" s="33" t="n">
        <f aca="false">各工場日別売上・受注残!AB33</f>
        <v>1305851</v>
      </c>
      <c r="E33" s="33" t="n">
        <f aca="false">B33+C33+D33</f>
        <v>7712372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7909013</v>
      </c>
      <c r="C37" s="113" t="n">
        <f aca="false">各工場日別売上・受注残!R37</f>
        <v>57596478</v>
      </c>
      <c r="D37" s="112" t="n">
        <f aca="false">各工場日別売上・受注残!AB37</f>
        <v>42010929</v>
      </c>
      <c r="E37" s="112" t="n">
        <f aca="false">B37+C37+D37</f>
        <v>17751642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05918755813954</v>
      </c>
      <c r="C38" s="115" t="n">
        <f aca="false">C37/C36</f>
        <v>1.15192956</v>
      </c>
      <c r="D38" s="115" t="n">
        <f aca="false">D37/D36</f>
        <v>1.02465680487805</v>
      </c>
      <c r="E38" s="115" t="n">
        <f aca="false">E37/E36</f>
        <v>1.0029176271186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2260000</v>
      </c>
      <c r="C39" s="118" t="n">
        <f aca="false">ROUND(C36/各工場日別売上・受注残!$L$1*(COUNTIF(C4:C34,"&gt;0")),-4)</f>
        <v>47830000</v>
      </c>
      <c r="D39" s="118" t="n">
        <f aca="false">ROUND(D36/各工場日別売上・受注残!$L$1*(COUNTIF(D4:D34,"&gt;0")),-4)</f>
        <v>39220000</v>
      </c>
      <c r="E39" s="118" t="n">
        <f aca="false">B39+C39+D39</f>
        <v>1693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7106892778993</v>
      </c>
      <c r="C40" s="122" t="n">
        <f aca="false">C37/C39</f>
        <v>1.20419146978884</v>
      </c>
      <c r="D40" s="122" t="n">
        <f aca="false">D37/D39</f>
        <v>1.0711608618052</v>
      </c>
      <c r="E40" s="122" t="n">
        <f aca="false">E37/E39</f>
        <v>1.0484697891441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6548160</v>
      </c>
      <c r="C69" s="33" t="n">
        <f aca="false">各工場日別売上・受注残!S28</f>
        <v>5494918</v>
      </c>
      <c r="D69" s="33" t="n">
        <f aca="false">各工場日別売上・受注残!AC28</f>
        <v>3057388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5508136</v>
      </c>
      <c r="C72" s="33" t="n">
        <f aca="false">各工場日別売上・受注残!S31</f>
        <v>5482696</v>
      </c>
      <c r="D72" s="33" t="n">
        <f aca="false">各工場日別売上・受注残!AC31</f>
        <v>2846671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4278432</v>
      </c>
      <c r="C73" s="33" t="n">
        <f aca="false">各工場日別売上・受注残!S32</f>
        <v>4491656</v>
      </c>
      <c r="D73" s="33" t="n">
        <f aca="false">各工場日別売上・受注残!AC32</f>
        <v>184963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2176143</v>
      </c>
      <c r="C74" s="33" t="n">
        <f aca="false">各工場日別売上・受注残!S33</f>
        <v>3139823</v>
      </c>
      <c r="D74" s="33" t="n">
        <f aca="false">各工場日別売上・受注残!AC33</f>
        <v>1086013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24475</v>
      </c>
      <c r="K24" s="212" t="n">
        <v>57459740</v>
      </c>
      <c r="L24" s="199" t="n">
        <f aca="false">IF(H24="","",K24/G24)</f>
        <v>0.960446235465116</v>
      </c>
      <c r="M24" s="213" t="n">
        <v>22730433</v>
      </c>
      <c r="N24" s="201" t="n">
        <f aca="false">IF(J24="","",M24/K24)</f>
        <v>0.39558885926041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74253</v>
      </c>
      <c r="N25" s="201" t="n">
        <f aca="false">IF(J25="","",M25/K25)</f>
        <v>0.380184198985484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4003</v>
      </c>
      <c r="K26" s="212" t="n">
        <v>63828130</v>
      </c>
      <c r="L26" s="199" t="n">
        <f aca="false">IF(H26="","",K26/G26)</f>
        <v>0.94835076873385</v>
      </c>
      <c r="M26" s="213" t="n">
        <v>23388256</v>
      </c>
      <c r="N26" s="201" t="n">
        <f aca="false">IF(J26="","",M26/K26)</f>
        <v>0.366425524294696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98</v>
      </c>
      <c r="D27" s="205" t="n">
        <v>3011360</v>
      </c>
      <c r="E27" s="206" t="n">
        <v>6548160</v>
      </c>
      <c r="F27" s="207" t="n">
        <v>13693057</v>
      </c>
      <c r="G27" s="208" t="n">
        <f aca="false">$G$9*19</f>
        <v>71043478.2608696</v>
      </c>
      <c r="H27" s="214" t="n">
        <v>2929634</v>
      </c>
      <c r="I27" s="210" t="n">
        <f aca="false">G27*$E$6</f>
        <v>32253739.1304348</v>
      </c>
      <c r="J27" s="215" t="n">
        <v>591554</v>
      </c>
      <c r="K27" s="212" t="n">
        <v>66757764</v>
      </c>
      <c r="L27" s="199" t="n">
        <f aca="false">IF(H27="","",K27/G27)</f>
        <v>0.939674768665851</v>
      </c>
      <c r="M27" s="213" t="n">
        <v>23979810</v>
      </c>
      <c r="N27" s="201" t="n">
        <f aca="false">IF(J27="","",M27/K27)</f>
        <v>0.359206308947076</v>
      </c>
      <c r="O27" s="202" t="n">
        <f aca="false">H27*$E$6+O26</f>
        <v>30308024.8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406</v>
      </c>
      <c r="D28" s="205" t="n">
        <v>3769804</v>
      </c>
      <c r="E28" s="206" t="n">
        <v>5508136</v>
      </c>
      <c r="F28" s="207" t="n">
        <v>15967089</v>
      </c>
      <c r="G28" s="208" t="n">
        <f aca="false">$G$9*20</f>
        <v>74782608.6956522</v>
      </c>
      <c r="H28" s="214" t="n">
        <v>2582133</v>
      </c>
      <c r="I28" s="210" t="n">
        <f aca="false">G28*$E$6</f>
        <v>33951304.3478261</v>
      </c>
      <c r="J28" s="215" t="n">
        <v>310730</v>
      </c>
      <c r="K28" s="212" t="n">
        <v>69339897</v>
      </c>
      <c r="L28" s="199" t="n">
        <f aca="false">IF(H28="","",K28/G28)</f>
        <v>0.927219552906977</v>
      </c>
      <c r="M28" s="213" t="n">
        <v>24290540</v>
      </c>
      <c r="N28" s="201" t="n">
        <f aca="false">IF(J28="","",M28/K28)</f>
        <v>0.350311163571529</v>
      </c>
      <c r="O28" s="202" t="n">
        <f aca="false">H28*$E$6+O27</f>
        <v>31480313.2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17</v>
      </c>
      <c r="D29" s="205" t="n">
        <v>4266436</v>
      </c>
      <c r="E29" s="206" t="n">
        <v>4278432</v>
      </c>
      <c r="F29" s="207" t="n">
        <v>17724700</v>
      </c>
      <c r="G29" s="208" t="n">
        <f aca="false">$G$9*21</f>
        <v>78521739.1304348</v>
      </c>
      <c r="H29" s="214" t="n">
        <v>3881963</v>
      </c>
      <c r="I29" s="210" t="n">
        <f aca="false">G29*$E$6</f>
        <v>35648869.5652174</v>
      </c>
      <c r="J29" s="215" t="n">
        <v>332420</v>
      </c>
      <c r="K29" s="212" t="n">
        <v>73221860</v>
      </c>
      <c r="L29" s="199" t="n">
        <f aca="false">IF(H29="","",K29/G29)</f>
        <v>0.93250430786268</v>
      </c>
      <c r="M29" s="213" t="n">
        <v>24622960</v>
      </c>
      <c r="N29" s="201" t="n">
        <f aca="false">IF(J29="","",M29/K29)</f>
        <v>0.336278810726742</v>
      </c>
      <c r="O29" s="202" t="n">
        <f aca="false">H29*$E$6+O28</f>
        <v>33242724.4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370</v>
      </c>
      <c r="D30" s="205" t="n">
        <v>2381686</v>
      </c>
      <c r="E30" s="206" t="n">
        <v>2176143</v>
      </c>
      <c r="F30" s="207" t="n">
        <v>18467081</v>
      </c>
      <c r="G30" s="208" t="n">
        <f aca="false">$G$9*22</f>
        <v>82260869.5652174</v>
      </c>
      <c r="H30" s="214" t="n">
        <v>4687153</v>
      </c>
      <c r="I30" s="210" t="n">
        <f aca="false">G30*$E$6</f>
        <v>37346434.7826087</v>
      </c>
      <c r="J30" s="215" t="n">
        <v>63420</v>
      </c>
      <c r="K30" s="212" t="n">
        <v>77909013</v>
      </c>
      <c r="L30" s="199" t="n">
        <f aca="false">IF(H30="","",K30/G30)</f>
        <v>0.947096881078224</v>
      </c>
      <c r="M30" s="213" t="n">
        <v>24686380</v>
      </c>
      <c r="N30" s="201" t="n">
        <f aca="false">IF(J30="","",M30/K30)</f>
        <v>0.316861670420597</v>
      </c>
      <c r="O30" s="202" t="n">
        <f aca="false">H30*$E$6+O29</f>
        <v>35370691.90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5370691.90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671</v>
      </c>
      <c r="D33" s="225" t="n">
        <f aca="false">SUM(D9:D32)</f>
        <v>80041763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77909013</v>
      </c>
      <c r="I33" s="230" t="n">
        <f aca="false">MAX(I9:I32)</f>
        <v>39044000</v>
      </c>
      <c r="J33" s="231" t="n">
        <f aca="false">SUM(J9:J32)</f>
        <v>24686380</v>
      </c>
      <c r="K33" s="232" t="n">
        <f aca="false">MAX(K9:K32)</f>
        <v>77909013</v>
      </c>
      <c r="L33" s="233" t="s">
        <v>71</v>
      </c>
      <c r="M33" s="232" t="n">
        <f aca="false">MAX(M9:M32)</f>
        <v>24686380</v>
      </c>
      <c r="N33" s="234" t="n">
        <f aca="false">MAX(M9:M32)/MAX(K9:K32)</f>
        <v>0.316861670420597</v>
      </c>
      <c r="O33" s="235" t="n">
        <f aca="false">MAX(O9:O32)</f>
        <v>35370691.9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517581</v>
      </c>
      <c r="I19" s="210" t="n">
        <f aca="false">G19*$E6</f>
        <v>10760869.5652174</v>
      </c>
      <c r="J19" s="215" t="n">
        <v>686320</v>
      </c>
      <c r="K19" s="212" t="n">
        <v>28027476</v>
      </c>
      <c r="L19" s="199" t="n">
        <f aca="false">IF(H19="","",K19/G19)</f>
        <v>1.17205808727273</v>
      </c>
      <c r="M19" s="213" t="n">
        <v>10088047</v>
      </c>
      <c r="N19" s="201" t="n">
        <f aca="false">IF(J19="","",M19/K19)</f>
        <v>0.359934194573925</v>
      </c>
      <c r="O19" s="202" t="n">
        <f aca="false">H19*$E$6+O18</f>
        <v>12612364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353566</v>
      </c>
      <c r="L20" s="199" t="n">
        <f aca="false">IF(H20="","",K20/G20)</f>
        <v>1.12522003</v>
      </c>
      <c r="M20" s="213" t="n">
        <v>11907872</v>
      </c>
      <c r="N20" s="201" t="n">
        <f aca="false">IF(J20="","",M20/K20)</f>
        <v>0.405670370680005</v>
      </c>
      <c r="O20" s="202" t="n">
        <f aca="false">H20*$E$6+O19</f>
        <v>13209104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260972</v>
      </c>
      <c r="L21" s="199" t="n">
        <f aca="false">IF(H21="","",K21/G21)</f>
        <v>1.14154208615385</v>
      </c>
      <c r="M21" s="213" t="n">
        <v>12826932</v>
      </c>
      <c r="N21" s="201" t="n">
        <f aca="false">IF(J21="","",M21/K21)</f>
        <v>0.397599055601921</v>
      </c>
      <c r="O21" s="202" t="n">
        <f aca="false">H21*$E$6+O20</f>
        <v>14517437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89750</v>
      </c>
      <c r="I22" s="210" t="n">
        <f aca="false">G22*$E6</f>
        <v>13695652.173913</v>
      </c>
      <c r="J22" s="215" t="n">
        <v>1302640</v>
      </c>
      <c r="K22" s="212" t="n">
        <v>35550722</v>
      </c>
      <c r="L22" s="199" t="n">
        <f aca="false">IF(H22="","",K22/G22)</f>
        <v>1.16809515142857</v>
      </c>
      <c r="M22" s="213" t="n">
        <v>14129572</v>
      </c>
      <c r="N22" s="201" t="n">
        <f aca="false">IF(J22="","",M22/K22)</f>
        <v>0.397448243104599</v>
      </c>
      <c r="O22" s="202" t="n">
        <f aca="false">H22*$E$6+O21</f>
        <v>1599782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188737</v>
      </c>
      <c r="L23" s="199" t="n">
        <f aca="false">IF(H23="","",K23/G23)</f>
        <v>1.20178793466667</v>
      </c>
      <c r="M23" s="213" t="n">
        <v>14311127</v>
      </c>
      <c r="N23" s="201" t="n">
        <f aca="false">IF(J23="","",M23/K23)</f>
        <v>0.365184695796652</v>
      </c>
      <c r="O23" s="202" t="n">
        <f aca="false">H23*$E$6+O22</f>
        <v>1763493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406825</v>
      </c>
      <c r="I24" s="210" t="n">
        <f aca="false">G24*$E6</f>
        <v>15652173.9130435</v>
      </c>
      <c r="J24" s="215" t="n">
        <v>323510</v>
      </c>
      <c r="K24" s="212" t="n">
        <v>42595562</v>
      </c>
      <c r="L24" s="199" t="n">
        <f aca="false">IF(H24="","",K24/G24)</f>
        <v>1.2246224075</v>
      </c>
      <c r="M24" s="213" t="n">
        <v>14634637</v>
      </c>
      <c r="N24" s="201" t="n">
        <f aca="false">IF(J24="","",M24/K24)</f>
        <v>0.343571872581468</v>
      </c>
      <c r="O24" s="202" t="n">
        <f aca="false">H24*$E$6+O23</f>
        <v>19168002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698339</v>
      </c>
      <c r="L25" s="199" t="n">
        <f aca="false">IF(H25="","",K25/G25)</f>
        <v>1.20948446705882</v>
      </c>
      <c r="M25" s="213" t="n">
        <v>15113453</v>
      </c>
      <c r="N25" s="201" t="n">
        <f aca="false">IF(J25="","",M25/K25)</f>
        <v>0.338121132420603</v>
      </c>
      <c r="O25" s="202" t="n">
        <f aca="false">H25*$E$6+O24</f>
        <v>20114252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073435</v>
      </c>
      <c r="L26" s="199" t="n">
        <f aca="false">IF(H26="","",K26/G26)</f>
        <v>1.22854333888889</v>
      </c>
      <c r="M26" s="213" t="n">
        <v>15251298</v>
      </c>
      <c r="N26" s="201" t="n">
        <f aca="false">IF(J26="","",M26/K26)</f>
        <v>0.317250015523126</v>
      </c>
      <c r="O26" s="202" t="n">
        <f aca="false">H26*$E$6+O25</f>
        <v>21633045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60</v>
      </c>
      <c r="D27" s="205" t="n">
        <v>1632721</v>
      </c>
      <c r="E27" s="206" t="n">
        <v>5494918</v>
      </c>
      <c r="F27" s="207" t="n">
        <v>10452393</v>
      </c>
      <c r="G27" s="208" t="n">
        <f aca="false">$G$9*19</f>
        <v>41304347.826087</v>
      </c>
      <c r="H27" s="214" t="n">
        <v>1757418</v>
      </c>
      <c r="I27" s="210" t="n">
        <f aca="false">G27*$E$6</f>
        <v>18586956.5217391</v>
      </c>
      <c r="J27" s="215" t="n">
        <v>650140</v>
      </c>
      <c r="K27" s="212" t="n">
        <v>49830853</v>
      </c>
      <c r="L27" s="199" t="n">
        <f aca="false">IF(H27="","",K27/G27)</f>
        <v>1.20643117789474</v>
      </c>
      <c r="M27" s="213" t="n">
        <v>15901438</v>
      </c>
      <c r="N27" s="201" t="n">
        <f aca="false">IF(J27="","",M27/K27)</f>
        <v>0.31910828417888</v>
      </c>
      <c r="O27" s="202" t="n">
        <f aca="false">H27*$E$6+O26</f>
        <v>22423883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59</v>
      </c>
      <c r="D28" s="205" t="n">
        <v>2173832</v>
      </c>
      <c r="E28" s="206" t="n">
        <v>5482696</v>
      </c>
      <c r="F28" s="207" t="n">
        <v>11013134</v>
      </c>
      <c r="G28" s="208" t="n">
        <f aca="false">$G$9*20</f>
        <v>43478260.8695652</v>
      </c>
      <c r="H28" s="214" t="n">
        <v>1616655</v>
      </c>
      <c r="I28" s="210" t="n">
        <f aca="false">G28*$E$6</f>
        <v>19565217.3913043</v>
      </c>
      <c r="J28" s="215" t="n">
        <v>53020</v>
      </c>
      <c r="K28" s="212" t="n">
        <v>51447508</v>
      </c>
      <c r="L28" s="199" t="n">
        <f aca="false">IF(H28="","",K28/G28)</f>
        <v>1.183292684</v>
      </c>
      <c r="M28" s="213" t="n">
        <v>15954458</v>
      </c>
      <c r="N28" s="201" t="n">
        <f aca="false">IF(J28="","",M28/K28)</f>
        <v>0.310111385764302</v>
      </c>
      <c r="O28" s="202" t="n">
        <f aca="false">H28*$E$6+O27</f>
        <v>23151378.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65</v>
      </c>
      <c r="D29" s="205" t="n">
        <v>3059258</v>
      </c>
      <c r="E29" s="206" t="n">
        <v>4491656</v>
      </c>
      <c r="F29" s="207" t="n">
        <v>11592786</v>
      </c>
      <c r="G29" s="208" t="n">
        <f aca="false">$G$9*21</f>
        <v>45652173.9130435</v>
      </c>
      <c r="H29" s="214" t="n">
        <v>3475145</v>
      </c>
      <c r="I29" s="210" t="n">
        <f aca="false">G29*$E$6</f>
        <v>20543478.2608696</v>
      </c>
      <c r="J29" s="215" t="n">
        <v>117690</v>
      </c>
      <c r="K29" s="212" t="n">
        <v>54922653</v>
      </c>
      <c r="L29" s="199" t="n">
        <f aca="false">IF(H29="","",K29/G29)</f>
        <v>1.20306763714286</v>
      </c>
      <c r="M29" s="213" t="n">
        <v>16072148</v>
      </c>
      <c r="N29" s="201" t="n">
        <f aca="false">IF(J29="","",M29/K29)</f>
        <v>0.292632404337788</v>
      </c>
      <c r="O29" s="202" t="n">
        <f aca="false">H29*$E$6+O28</f>
        <v>24715193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228</v>
      </c>
      <c r="D30" s="205" t="n">
        <v>1568542</v>
      </c>
      <c r="E30" s="206" t="n">
        <v>3139823</v>
      </c>
      <c r="F30" s="207" t="n">
        <v>11831325</v>
      </c>
      <c r="G30" s="208" t="n">
        <f aca="false">$G$9*22</f>
        <v>47826086.9565217</v>
      </c>
      <c r="H30" s="214" t="n">
        <v>2673825</v>
      </c>
      <c r="I30" s="210" t="n">
        <f aca="false">G30*$E$6</f>
        <v>21521739.1304348</v>
      </c>
      <c r="J30" s="215" t="n">
        <v>371710</v>
      </c>
      <c r="K30" s="212" t="n">
        <v>57596478</v>
      </c>
      <c r="L30" s="199" t="n">
        <f aca="false">IF(H30="","",K30/G30)</f>
        <v>1.20428999454545</v>
      </c>
      <c r="M30" s="213" t="n">
        <v>16443858</v>
      </c>
      <c r="N30" s="201" t="n">
        <f aca="false">IF(J30="","",M30/K30)</f>
        <v>0.285501103036196</v>
      </c>
      <c r="O30" s="202" t="n">
        <f aca="false">H30*$E$6+O29</f>
        <v>25918415.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918415.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37</v>
      </c>
      <c r="D33" s="225" t="n">
        <f aca="false">SUM(D9:D32)</f>
        <v>57191037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57596478</v>
      </c>
      <c r="I33" s="230" t="n">
        <f aca="false">MAX(I9:I32)</f>
        <v>22500000</v>
      </c>
      <c r="J33" s="231" t="n">
        <f aca="false">SUM(J9:J32)</f>
        <v>16443858</v>
      </c>
      <c r="K33" s="232" t="n">
        <f aca="false">MAX(K9:K32)</f>
        <v>57596478</v>
      </c>
      <c r="L33" s="233" t="s">
        <v>71</v>
      </c>
      <c r="M33" s="232" t="n">
        <f aca="false">MAX(M9:M32)</f>
        <v>16443858</v>
      </c>
      <c r="N33" s="234" t="n">
        <f aca="false">MAX(M9:M32)/MAX(K9:K32)</f>
        <v>0.285501103036196</v>
      </c>
      <c r="O33" s="235" t="n">
        <f aca="false">MAX(O9:O32)</f>
        <v>25918415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83</v>
      </c>
      <c r="D27" s="205" t="n">
        <v>1800790</v>
      </c>
      <c r="E27" s="206" t="n">
        <v>3057388</v>
      </c>
      <c r="F27" s="207" t="n">
        <v>4827162</v>
      </c>
      <c r="G27" s="208" t="n">
        <f aca="false">$G$9*19</f>
        <v>33869565.2173913</v>
      </c>
      <c r="H27" s="214" t="n">
        <v>1246713</v>
      </c>
      <c r="I27" s="210" t="n">
        <f aca="false">G27*$E$6</f>
        <v>17950869.5652174</v>
      </c>
      <c r="J27" s="215" t="n">
        <v>0</v>
      </c>
      <c r="K27" s="212" t="n">
        <v>37783977</v>
      </c>
      <c r="L27" s="199" t="n">
        <f aca="false">IF(H27="","",K27/G27)</f>
        <v>1.11557313350449</v>
      </c>
      <c r="M27" s="213" t="n">
        <v>14830309</v>
      </c>
      <c r="N27" s="201" t="n">
        <f aca="false">IF(J27="","",M27/K27)</f>
        <v>0.392502594419852</v>
      </c>
      <c r="O27" s="202" t="n">
        <f aca="false">H27*$E$6+O26</f>
        <v>20025507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23</v>
      </c>
      <c r="D28" s="205" t="n">
        <v>1321264</v>
      </c>
      <c r="E28" s="206" t="n">
        <v>2846671</v>
      </c>
      <c r="F28" s="207" t="n">
        <v>5293365</v>
      </c>
      <c r="G28" s="208" t="n">
        <f aca="false">$G$9*20</f>
        <v>35652173.9130435</v>
      </c>
      <c r="H28" s="214" t="n">
        <v>1065778</v>
      </c>
      <c r="I28" s="210" t="n">
        <f aca="false">G28*$E$6</f>
        <v>18895652.173913</v>
      </c>
      <c r="J28" s="215" t="n">
        <v>0</v>
      </c>
      <c r="K28" s="212" t="n">
        <v>38849755</v>
      </c>
      <c r="L28" s="199" t="n">
        <f aca="false">IF(H28="","",K28/G28)</f>
        <v>1.08968825</v>
      </c>
      <c r="M28" s="213" t="n">
        <v>14830309</v>
      </c>
      <c r="N28" s="201" t="n">
        <f aca="false">IF(J28="","",M28/K28)</f>
        <v>0.381734942730012</v>
      </c>
      <c r="O28" s="202" t="n">
        <f aca="false">H28*$E$6+O27</f>
        <v>20590370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09</v>
      </c>
      <c r="D29" s="205" t="n">
        <v>1274382</v>
      </c>
      <c r="E29" s="206" t="n">
        <v>1849630</v>
      </c>
      <c r="F29" s="207" t="n">
        <v>5732903</v>
      </c>
      <c r="G29" s="208" t="n">
        <f aca="false">$G$9*21</f>
        <v>37434782.6086957</v>
      </c>
      <c r="H29" s="214" t="n">
        <v>1820035</v>
      </c>
      <c r="I29" s="210" t="n">
        <f aca="false">G29*$E$6</f>
        <v>19840434.7826087</v>
      </c>
      <c r="J29" s="215" t="n">
        <v>719886</v>
      </c>
      <c r="K29" s="212" t="n">
        <v>40669790</v>
      </c>
      <c r="L29" s="199" t="n">
        <f aca="false">IF(H29="","",K29/G29)</f>
        <v>1.08641715447154</v>
      </c>
      <c r="M29" s="213" t="n">
        <v>15550195</v>
      </c>
      <c r="N29" s="201" t="n">
        <f aca="false">IF(J29="","",M29/K29)</f>
        <v>0.382352478338344</v>
      </c>
      <c r="O29" s="202" t="n">
        <f aca="false">H29*$E$6+O28</f>
        <v>21554988.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150</v>
      </c>
      <c r="D30" s="205" t="n">
        <v>1429539</v>
      </c>
      <c r="E30" s="206" t="n">
        <v>1086013</v>
      </c>
      <c r="F30" s="207" t="n">
        <v>6574194</v>
      </c>
      <c r="G30" s="208" t="n">
        <f aca="false">$G$9*22</f>
        <v>39217391.3043478</v>
      </c>
      <c r="H30" s="214" t="n">
        <v>1341139</v>
      </c>
      <c r="I30" s="210" t="n">
        <f aca="false">G30*$E$6</f>
        <v>20785217.3913044</v>
      </c>
      <c r="J30" s="215" t="n">
        <v>1864930</v>
      </c>
      <c r="K30" s="212" t="n">
        <v>42010929</v>
      </c>
      <c r="L30" s="199" t="n">
        <f aca="false">IF(H30="","",K30/G30)</f>
        <v>1.07123211419069</v>
      </c>
      <c r="M30" s="213" t="n">
        <v>17415125</v>
      </c>
      <c r="N30" s="201" t="n">
        <f aca="false">IF(J30="","",M30/K30)</f>
        <v>0.414537964632965</v>
      </c>
      <c r="O30" s="202" t="n">
        <f aca="false">H30*$E$6+O29</f>
        <v>22265792.3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265792.3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51</v>
      </c>
      <c r="D33" s="225" t="n">
        <f aca="false">SUM(D9:D32)</f>
        <v>36770239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42010929</v>
      </c>
      <c r="I33" s="230" t="n">
        <f aca="false">MAX(I9:I32)</f>
        <v>21730000</v>
      </c>
      <c r="J33" s="241" t="n">
        <f aca="false">SUM(J9:J32)</f>
        <v>17415125</v>
      </c>
      <c r="K33" s="230" t="n">
        <f aca="false">MAX(K9:K32)</f>
        <v>42010929</v>
      </c>
      <c r="L33" s="233" t="s">
        <v>71</v>
      </c>
      <c r="M33" s="232" t="n">
        <f aca="false">MAX(M9:M32)</f>
        <v>17415125</v>
      </c>
      <c r="N33" s="234" t="n">
        <f aca="false">MAX(M9:M32)/MAX(K9:K32)</f>
        <v>0.414537964632965</v>
      </c>
      <c r="O33" s="235" t="n">
        <f aca="false">MAX(O9:O32)</f>
        <v>22265792.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642050</v>
      </c>
      <c r="I19" s="210" t="n">
        <f aca="false">G19*$E6</f>
        <v>41992500</v>
      </c>
      <c r="J19" s="215" t="n">
        <v>2668504</v>
      </c>
      <c r="K19" s="212" t="n">
        <v>86254744</v>
      </c>
      <c r="L19" s="199" t="n">
        <f aca="false">IF(H19="","",K19/G19)</f>
        <v>1.04551204848485</v>
      </c>
      <c r="M19" s="213" t="n">
        <v>39353431</v>
      </c>
      <c r="N19" s="201" t="n">
        <f aca="false">IF(J19="","",M19/K19)</f>
        <v>0.456246568884374</v>
      </c>
      <c r="O19" s="202" t="n">
        <f aca="false">H19*$E$6+O18</f>
        <v>43903664.6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386365</v>
      </c>
      <c r="L20" s="199" t="n">
        <f aca="false">IF(H20="","",K20/G20)</f>
        <v>1.01540405555556</v>
      </c>
      <c r="M20" s="213" t="n">
        <v>44002989</v>
      </c>
      <c r="N20" s="201" t="n">
        <f aca="false">IF(J20="","",M20/K20)</f>
        <v>0.481504970681348</v>
      </c>
      <c r="O20" s="202" t="n">
        <f aca="false">H20*$E$6+O19</f>
        <v>46515659.7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0895579</v>
      </c>
      <c r="L21" s="199" t="n">
        <f aca="false">IF(H21="","",K21/G21)</f>
        <v>1.03482645128205</v>
      </c>
      <c r="M21" s="213" t="n">
        <v>46728521</v>
      </c>
      <c r="N21" s="201" t="n">
        <f aca="false">IF(J21="","",M21/K21)</f>
        <v>0.463137448272139</v>
      </c>
      <c r="O21" s="202" t="n">
        <f aca="false">H21*$E$6+O20</f>
        <v>51355849.7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20631</v>
      </c>
      <c r="I22" s="210" t="n">
        <f aca="false">G22*$E6</f>
        <v>53445000</v>
      </c>
      <c r="J22" s="215" t="n">
        <v>2079167</v>
      </c>
      <c r="K22" s="212" t="n">
        <v>110916210</v>
      </c>
      <c r="L22" s="199" t="n">
        <f aca="false">IF(H22="","",K22/G22)</f>
        <v>1.05634485714286</v>
      </c>
      <c r="M22" s="213" t="n">
        <v>48807688</v>
      </c>
      <c r="N22" s="201" t="n">
        <f aca="false">IF(J22="","",M22/K22)</f>
        <v>0.440041072445588</v>
      </c>
      <c r="O22" s="202" t="n">
        <f aca="false">H22*$E$6+O21</f>
        <v>56456350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694957</v>
      </c>
      <c r="L23" s="199" t="n">
        <f aca="false">IF(H23="","",K23/G23)</f>
        <v>1.03728850666667</v>
      </c>
      <c r="M23" s="213" t="n">
        <v>50366555</v>
      </c>
      <c r="N23" s="201" t="n">
        <f aca="false">IF(J23="","",M23/K23)</f>
        <v>0.431608668402012</v>
      </c>
      <c r="O23" s="202" t="n">
        <f aca="false">H23*$E$6+O22</f>
        <v>59397733.1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81785</v>
      </c>
      <c r="K24" s="212" t="n">
        <v>125809031</v>
      </c>
      <c r="L24" s="199" t="n">
        <f aca="false">IF(H24="","",K24/G24)</f>
        <v>1.04840859166667</v>
      </c>
      <c r="M24" s="213" t="n">
        <v>51148340</v>
      </c>
      <c r="N24" s="201" t="n">
        <f aca="false">IF(J24="","",M24/K24)</f>
        <v>0.406555392672884</v>
      </c>
      <c r="O24" s="202" t="n">
        <f aca="false">H24*$E$6+O23</f>
        <v>64036796.7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212212</v>
      </c>
      <c r="L25" s="199" t="n">
        <f aca="false">IF(H25="","",K25/G25)</f>
        <v>1.02911538823529</v>
      </c>
      <c r="M25" s="213" t="n">
        <v>51827191</v>
      </c>
      <c r="N25" s="201" t="n">
        <f aca="false">IF(J25="","",M25/K25)</f>
        <v>0.394987556493598</v>
      </c>
      <c r="O25" s="202" t="n">
        <f aca="false">H25*$E$6+O24</f>
        <v>66787015.9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2672</v>
      </c>
      <c r="K26" s="212" t="n">
        <v>139483425</v>
      </c>
      <c r="L26" s="199" t="n">
        <f aca="false">IF(H26="","",K26/G26)</f>
        <v>1.03321055555556</v>
      </c>
      <c r="M26" s="213" t="n">
        <v>53469863</v>
      </c>
      <c r="N26" s="201" t="n">
        <f aca="false">IF(J26="","",M26/K26)</f>
        <v>0.383342056592029</v>
      </c>
      <c r="O26" s="202" t="n">
        <f aca="false">H26*$E$6+O25</f>
        <v>70997063.3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41</v>
      </c>
      <c r="D27" s="205" t="n">
        <v>6444871</v>
      </c>
      <c r="E27" s="206" t="n">
        <v>15100466</v>
      </c>
      <c r="F27" s="207" t="n">
        <v>28972612</v>
      </c>
      <c r="G27" s="208" t="n">
        <f aca="false">$G$9*19</f>
        <v>142500000</v>
      </c>
      <c r="H27" s="214" t="n">
        <v>5877326</v>
      </c>
      <c r="I27" s="210" t="n">
        <f aca="false">G27*$E$6</f>
        <v>72532500</v>
      </c>
      <c r="J27" s="215" t="n">
        <v>1241694</v>
      </c>
      <c r="K27" s="212" t="n">
        <v>145360751</v>
      </c>
      <c r="L27" s="199" t="n">
        <f aca="false">IF(H27="","",K27/G27)</f>
        <v>1.02007544561404</v>
      </c>
      <c r="M27" s="213" t="n">
        <v>54711557</v>
      </c>
      <c r="N27" s="201" t="n">
        <f aca="false">IF(J27="","",M27/K27)</f>
        <v>0.376384661083651</v>
      </c>
      <c r="O27" s="202" t="n">
        <f aca="false">H27*$E$6+O26</f>
        <v>73988622.25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88</v>
      </c>
      <c r="D28" s="205" t="n">
        <v>7264900</v>
      </c>
      <c r="E28" s="206" t="n">
        <v>13837503</v>
      </c>
      <c r="F28" s="207" t="n">
        <v>32273588</v>
      </c>
      <c r="G28" s="208" t="n">
        <f aca="false">$G$9*20</f>
        <v>150000000</v>
      </c>
      <c r="H28" s="214" t="n">
        <v>5132487</v>
      </c>
      <c r="I28" s="210" t="n">
        <f aca="false">G28*$E$6</f>
        <v>76350000</v>
      </c>
      <c r="J28" s="215" t="n">
        <v>363750</v>
      </c>
      <c r="K28" s="212" t="n">
        <v>150493238</v>
      </c>
      <c r="L28" s="199" t="n">
        <f aca="false">IF(H28="","",K28/G28)</f>
        <v>1.00328825333333</v>
      </c>
      <c r="M28" s="213" t="n">
        <v>55075307</v>
      </c>
      <c r="N28" s="201" t="n">
        <f aca="false">IF(J28="","",M28/K28)</f>
        <v>0.365965326628164</v>
      </c>
      <c r="O28" s="202" t="n">
        <f aca="false">H28*$E$6+O27</f>
        <v>76601058.1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891</v>
      </c>
      <c r="D29" s="205" t="n">
        <v>8600076</v>
      </c>
      <c r="E29" s="206" t="n">
        <v>10619718</v>
      </c>
      <c r="F29" s="207" t="n">
        <v>35050389</v>
      </c>
      <c r="G29" s="208" t="n">
        <f aca="false">$G$9*21</f>
        <v>157500000</v>
      </c>
      <c r="H29" s="214" t="n">
        <v>8973298</v>
      </c>
      <c r="I29" s="210" t="n">
        <f aca="false">G29*$E$6</f>
        <v>80167500</v>
      </c>
      <c r="J29" s="215" t="n">
        <v>1169996</v>
      </c>
      <c r="K29" s="212" t="n">
        <v>159466536</v>
      </c>
      <c r="L29" s="199" t="n">
        <f aca="false">IF(H29="","",K29/G29)</f>
        <v>1.01248594285714</v>
      </c>
      <c r="M29" s="213" t="n">
        <v>56245303</v>
      </c>
      <c r="N29" s="201" t="n">
        <f aca="false">IF(J29="","",M29/K29)</f>
        <v>0.352709128892096</v>
      </c>
      <c r="O29" s="202" t="n">
        <f aca="false">H29*$E$6+O28</f>
        <v>81168466.82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748</v>
      </c>
      <c r="D30" s="205" t="n">
        <v>5379767</v>
      </c>
      <c r="E30" s="206" t="n">
        <v>6401979</v>
      </c>
      <c r="F30" s="207" t="n">
        <v>36872600</v>
      </c>
      <c r="G30" s="208" t="n">
        <f aca="false">$G$9*22</f>
        <v>165000000</v>
      </c>
      <c r="H30" s="214" t="n">
        <v>7712372</v>
      </c>
      <c r="I30" s="210" t="n">
        <f aca="false">G30*$E$6</f>
        <v>83985000</v>
      </c>
      <c r="J30" s="215" t="n">
        <v>2300060</v>
      </c>
      <c r="K30" s="212" t="n">
        <v>167178908</v>
      </c>
      <c r="L30" s="199" t="n">
        <f aca="false">IF(H30="","",K30/G30)</f>
        <v>1.0132055030303</v>
      </c>
      <c r="M30" s="213" t="n">
        <v>58545363</v>
      </c>
      <c r="N30" s="201" t="n">
        <f aca="false">IF(J30="","",M30/K30)</f>
        <v>0.35019586920618</v>
      </c>
      <c r="O30" s="202" t="n">
        <f aca="false">H30*$E$6+O29</f>
        <v>85094064.17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5094064.17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59</v>
      </c>
      <c r="D33" s="225" t="n">
        <f aca="false">SUM(D9:D32)</f>
        <v>174003039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67178908</v>
      </c>
      <c r="I33" s="230" t="n">
        <f aca="false">MAX(I9:I32)</f>
        <v>87802500</v>
      </c>
      <c r="J33" s="241" t="n">
        <f aca="false">SUM(J9:J32)</f>
        <v>58545363</v>
      </c>
      <c r="K33" s="230" t="n">
        <f aca="false">MAX(K9:K32)</f>
        <v>167178908</v>
      </c>
      <c r="L33" s="233" t="s">
        <v>71</v>
      </c>
      <c r="M33" s="232" t="n">
        <f aca="false">MAX(M9:M32)</f>
        <v>58545363</v>
      </c>
      <c r="N33" s="234" t="n">
        <f aca="false">MAX(M9:M32)/MAX(K9:K32)</f>
        <v>0.35019586920618</v>
      </c>
      <c r="O33" s="235" t="n">
        <f aca="false">MAX(O9:O32)</f>
        <v>85094064.1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4T08:36:21Z</dcterms:modified>
  <cp:revision>0</cp:revision>
  <dc:subject/>
  <dc:title/>
</cp:coreProperties>
</file>