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2307198</c:v>
                </c:pt>
                <c:pt idx="1">
                  <c:v>51964390</c:v>
                </c:pt>
                <c:pt idx="2">
                  <c:v>3884975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8520000</c:v>
                </c:pt>
                <c:pt idx="1">
                  <c:v>45650000</c:v>
                </c:pt>
                <c:pt idx="2">
                  <c:v>35650000</c:v>
                </c:pt>
              </c:numCache>
            </c:numRef>
          </c:val>
        </c:ser>
        <c:gapWidth val="150"/>
        <c:overlap val="0"/>
        <c:axId val="42132891"/>
        <c:axId val="8571575"/>
      </c:barChart>
      <c:catAx>
        <c:axId val="421328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575"/>
        <c:crossesAt val="0"/>
        <c:auto val="1"/>
        <c:lblAlgn val="ctr"/>
        <c:lblOffset val="100"/>
        <c:noMultiLvlLbl val="0"/>
      </c:catAx>
      <c:valAx>
        <c:axId val="85715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6548160</c:v>
                </c:pt>
                <c:pt idx="25">
                  <c:v>0</c:v>
                </c:pt>
                <c:pt idx="26">
                  <c:v>0</c:v>
                </c:pt>
                <c:pt idx="27">
                  <c:v>5508136</c:v>
                </c:pt>
                <c:pt idx="28">
                  <c:v>437208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5494918</c:v>
                </c:pt>
                <c:pt idx="25">
                  <c:v>0</c:v>
                </c:pt>
                <c:pt idx="26">
                  <c:v>0</c:v>
                </c:pt>
                <c:pt idx="27">
                  <c:v>5482696</c:v>
                </c:pt>
                <c:pt idx="28">
                  <c:v>635103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057388</c:v>
                </c:pt>
                <c:pt idx="25">
                  <c:v>0</c:v>
                </c:pt>
                <c:pt idx="26">
                  <c:v>0</c:v>
                </c:pt>
                <c:pt idx="27">
                  <c:v>2846671</c:v>
                </c:pt>
                <c:pt idx="28">
                  <c:v>325008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3829855"/>
        <c:axId val="24954173"/>
      </c:barChart>
      <c:catAx>
        <c:axId val="6382985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4173"/>
        <c:crossesAt val="0"/>
        <c:auto val="1"/>
        <c:lblAlgn val="ctr"/>
        <c:lblOffset val="100"/>
        <c:noMultiLvlLbl val="0"/>
      </c:catAx>
      <c:valAx>
        <c:axId val="249541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63121343</c:v>
                </c:pt>
                <c:pt idx="2">
                  <c:v>159820000</c:v>
                </c:pt>
              </c:numCache>
            </c:numRef>
          </c:val>
        </c:ser>
        <c:gapWidth val="150"/>
        <c:overlap val="0"/>
        <c:axId val="39302770"/>
        <c:axId val="40939875"/>
      </c:barChart>
      <c:catAx>
        <c:axId val="39302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9875"/>
        <c:crossesAt val="0"/>
        <c:auto val="1"/>
        <c:lblAlgn val="ctr"/>
        <c:lblOffset val="100"/>
        <c:noMultiLvlLbl val="0"/>
      </c:catAx>
      <c:valAx>
        <c:axId val="4093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2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39897</c:v>
                </c:pt>
                <c:pt idx="20">
                  <c:v>72307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20433</c:v>
                </c:pt>
                <c:pt idx="16">
                  <c:v>22864253</c:v>
                </c:pt>
                <c:pt idx="17">
                  <c:v>23378256</c:v>
                </c:pt>
                <c:pt idx="18">
                  <c:v>23969810</c:v>
                </c:pt>
                <c:pt idx="19">
                  <c:v>24280540</c:v>
                </c:pt>
                <c:pt idx="20">
                  <c:v>24280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80313.238</c:v>
                </c:pt>
                <c:pt idx="20">
                  <c:v>32827467.892</c:v>
                </c:pt>
                <c:pt idx="21">
                  <c:v>32827467.892</c:v>
                </c:pt>
                <c:pt idx="22">
                  <c:v>32827467.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  <c:pt idx="20">
                  <c:v>437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6118"/>
        <c:axId val="2002263"/>
      </c:lineChart>
      <c:catAx>
        <c:axId val="606361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263"/>
        <c:crossesAt val="0"/>
        <c:auto val="1"/>
        <c:lblAlgn val="ctr"/>
        <c:lblOffset val="100"/>
        <c:noMultiLvlLbl val="0"/>
      </c:catAx>
      <c:valAx>
        <c:axId val="200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6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83922</c:v>
                </c:pt>
                <c:pt idx="16">
                  <c:v>44686699</c:v>
                </c:pt>
                <c:pt idx="17">
                  <c:v>48061795</c:v>
                </c:pt>
                <c:pt idx="18">
                  <c:v>49819213</c:v>
                </c:pt>
                <c:pt idx="19">
                  <c:v>51419446</c:v>
                </c:pt>
                <c:pt idx="20">
                  <c:v>51964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01438</c:v>
                </c:pt>
                <c:pt idx="19">
                  <c:v>15954458</c:v>
                </c:pt>
                <c:pt idx="20">
                  <c:v>16070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2764.9</c:v>
                </c:pt>
                <c:pt idx="16">
                  <c:v>20109014.55</c:v>
                </c:pt>
                <c:pt idx="17">
                  <c:v>21627807.75</c:v>
                </c:pt>
                <c:pt idx="18">
                  <c:v>22418645.85</c:v>
                </c:pt>
                <c:pt idx="19">
                  <c:v>23138750.7</c:v>
                </c:pt>
                <c:pt idx="20">
                  <c:v>23383975.5</c:v>
                </c:pt>
                <c:pt idx="21">
                  <c:v>23383975.5</c:v>
                </c:pt>
                <c:pt idx="22">
                  <c:v>2338397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  <c:pt idx="20">
                  <c:v>6351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7195"/>
        <c:axId val="28067834"/>
      </c:lineChart>
      <c:catAx>
        <c:axId val="611471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7834"/>
        <c:crossesAt val="0"/>
        <c:auto val="1"/>
        <c:lblAlgn val="ctr"/>
        <c:lblOffset val="100"/>
        <c:noMultiLvlLbl val="0"/>
      </c:catAx>
      <c:valAx>
        <c:axId val="2806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7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  <c:pt idx="20">
                  <c:v>38849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  <c:pt idx="20">
                  <c:v>15550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0590370.15</c:v>
                </c:pt>
                <c:pt idx="21">
                  <c:v>20590370.15</c:v>
                </c:pt>
                <c:pt idx="22">
                  <c:v>2059037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  <c:pt idx="20">
                  <c:v>325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0679"/>
        <c:axId val="27897742"/>
      </c:lineChart>
      <c:catAx>
        <c:axId val="32040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7742"/>
        <c:crossesAt val="0"/>
        <c:auto val="1"/>
        <c:lblAlgn val="ctr"/>
        <c:lblOffset val="100"/>
        <c:noMultiLvlLbl val="0"/>
      </c:catAx>
      <c:valAx>
        <c:axId val="2789774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0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93238</c:v>
                </c:pt>
                <c:pt idx="20">
                  <c:v>15400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38340</c:v>
                </c:pt>
                <c:pt idx="16">
                  <c:v>51817191</c:v>
                </c:pt>
                <c:pt idx="17">
                  <c:v>53459863</c:v>
                </c:pt>
                <c:pt idx="18">
                  <c:v>54701557</c:v>
                </c:pt>
                <c:pt idx="19">
                  <c:v>55065307</c:v>
                </c:pt>
                <c:pt idx="20">
                  <c:v>55901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601058.142</c:v>
                </c:pt>
                <c:pt idx="20">
                  <c:v>78388790.847</c:v>
                </c:pt>
                <c:pt idx="21">
                  <c:v>78388790.847</c:v>
                </c:pt>
                <c:pt idx="22">
                  <c:v>78388790.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  <c:pt idx="20">
                  <c:v>1397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2770"/>
        <c:axId val="77829744"/>
      </c:lineChart>
      <c:catAx>
        <c:axId val="43702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9744"/>
        <c:crossesAt val="0"/>
        <c:auto val="1"/>
        <c:lblAlgn val="ctr"/>
        <c:lblOffset val="100"/>
        <c:noMultiLvlLbl val="0"/>
      </c:catAx>
      <c:valAx>
        <c:axId val="7782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2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9417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638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664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0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15657</v>
      </c>
      <c r="AF31" s="33" t="n">
        <f aca="false">I31+R31+AB31</f>
        <v>5132487</v>
      </c>
    </row>
    <row r="32" s="31" customFormat="true" ht="17.1" hidden="false" customHeight="true" outlineLevel="0" collapsed="false">
      <c r="A32" s="32" t="n">
        <f aca="false">A31+1</f>
        <v>39399</v>
      </c>
      <c r="B32" s="33" t="n">
        <v>2324346</v>
      </c>
      <c r="C32" s="33" t="n">
        <v>0</v>
      </c>
      <c r="D32" s="33" t="n">
        <v>569858</v>
      </c>
      <c r="E32" s="33" t="n">
        <v>0</v>
      </c>
      <c r="F32" s="33" t="n">
        <v>73097</v>
      </c>
      <c r="G32" s="33"/>
      <c r="H32" s="33" t="n">
        <v>0</v>
      </c>
      <c r="I32" s="33" t="n">
        <f aca="false">SUM(B32:F32)</f>
        <v>2967301</v>
      </c>
      <c r="J32" s="33" t="n">
        <v>4372082</v>
      </c>
      <c r="K32" s="33" t="n">
        <v>17337631</v>
      </c>
      <c r="L32" s="33" t="n">
        <v>129685</v>
      </c>
      <c r="M32" s="33" t="n">
        <v>415259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544944</v>
      </c>
      <c r="S32" s="33" t="n">
        <v>6351037</v>
      </c>
      <c r="T32" s="33" t="n">
        <v>11145772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3250086</v>
      </c>
      <c r="AD32" s="33" t="n">
        <v>5561524</v>
      </c>
      <c r="AE32" s="33" t="n">
        <f aca="false">H32+Q32+AA32</f>
        <v>0</v>
      </c>
      <c r="AF32" s="33" t="n">
        <f aca="false">I32+R32+AB32</f>
        <v>3512245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9143888</v>
      </c>
      <c r="C35" s="38" t="n">
        <f aca="false">SUM(C4:C34)</f>
        <v>182279</v>
      </c>
      <c r="D35" s="38" t="n">
        <f aca="false">SUM(D4:D34)</f>
        <v>6427418</v>
      </c>
      <c r="E35" s="39" t="n">
        <f aca="false">SUM(E4:E34)</f>
        <v>0</v>
      </c>
      <c r="F35" s="40" t="n">
        <f aca="false">SUM(F4:F34)</f>
        <v>448323</v>
      </c>
      <c r="G35" s="41" t="n">
        <f aca="false">SUM(G4:G34)</f>
        <v>0</v>
      </c>
      <c r="H35" s="42" t="n">
        <f aca="false">SUM(H4:H34)</f>
        <v>6105290</v>
      </c>
      <c r="I35" s="43" t="n">
        <f aca="false">SUM(I4:I34)</f>
        <v>66201908</v>
      </c>
      <c r="J35" s="44" t="s">
        <v>24</v>
      </c>
      <c r="K35" s="45" t="s">
        <v>24</v>
      </c>
      <c r="L35" s="39" t="n">
        <f aca="false">SUM(L4:L34)</f>
        <v>27298891</v>
      </c>
      <c r="M35" s="38" t="n">
        <f aca="false">SUM(M4:M34)</f>
        <v>21137919</v>
      </c>
      <c r="N35" s="40" t="n">
        <f aca="false">SUM(N4:N34)</f>
        <v>1815712</v>
      </c>
      <c r="O35" s="41" t="n">
        <f aca="false">SUM(O4:O34)</f>
        <v>667578</v>
      </c>
      <c r="P35" s="41"/>
      <c r="Q35" s="42" t="n">
        <f aca="false">SUM(Q4:Q34)</f>
        <v>1044290</v>
      </c>
      <c r="R35" s="46" t="n">
        <f aca="false">SUM(R4:R34)</f>
        <v>50920100</v>
      </c>
      <c r="S35" s="44" t="s">
        <v>24</v>
      </c>
      <c r="T35" s="45" t="s">
        <v>24</v>
      </c>
      <c r="U35" s="39" t="n">
        <f aca="false">SUM(U4:U34)</f>
        <v>33733256</v>
      </c>
      <c r="V35" s="38" t="n">
        <f aca="false">SUM(V4:V34)</f>
        <v>0</v>
      </c>
      <c r="W35" s="40" t="n">
        <f aca="false">SUM(W4:W34)</f>
        <v>3144319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66280</v>
      </c>
      <c r="AB35" s="47" t="n">
        <f aca="false">SUM(AB4:AB34)</f>
        <v>36883475</v>
      </c>
      <c r="AC35" s="44" t="s">
        <v>24</v>
      </c>
      <c r="AD35" s="45" t="s">
        <v>24</v>
      </c>
      <c r="AE35" s="48" t="n">
        <f aca="false">SUM(AE4:AE34)</f>
        <v>9115860</v>
      </c>
      <c r="AF35" s="48" t="n">
        <f aca="false">SUM(AF4:AF34)</f>
        <v>1540054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230719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196439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8849755</v>
      </c>
      <c r="AC37" s="57"/>
      <c r="AD37" s="60" t="s">
        <v>29</v>
      </c>
      <c r="AE37" s="60"/>
      <c r="AF37" s="56" t="n">
        <f aca="false">AE35+AF35</f>
        <v>16312134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40781372093023</v>
      </c>
      <c r="J39" s="57"/>
      <c r="Q39" s="61" t="s">
        <v>32</v>
      </c>
      <c r="R39" s="69" t="n">
        <f aca="false">R37/R38</f>
        <v>1.0392878</v>
      </c>
      <c r="S39" s="57"/>
      <c r="X39" s="65"/>
      <c r="AA39" s="61" t="s">
        <v>32</v>
      </c>
      <c r="AB39" s="69" t="n">
        <f aca="false">AB37/AB38</f>
        <v>0.947555</v>
      </c>
      <c r="AC39" s="57"/>
      <c r="AE39" s="66" t="s">
        <v>32</v>
      </c>
      <c r="AF39" s="69" t="n">
        <f aca="false">AF37/AF38</f>
        <v>0.92158950847457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81795097560976</v>
      </c>
      <c r="J41" s="76"/>
      <c r="Q41" s="70" t="s">
        <v>32</v>
      </c>
      <c r="R41" s="69" t="n">
        <f aca="false">IF(R40="","",R37/R40)</f>
        <v>0.911655964912281</v>
      </c>
      <c r="AA41" s="70" t="s">
        <v>32</v>
      </c>
      <c r="AB41" s="69" t="n">
        <f aca="false">IF(AB40="","",AB37/AB40)</f>
        <v>0.924994166666667</v>
      </c>
      <c r="AE41" s="74" t="s">
        <v>32</v>
      </c>
      <c r="AF41" s="69" t="n">
        <f aca="false">IF(AF40=0,0,AF37/AF40)</f>
        <v>0.90122288950276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692802</v>
      </c>
      <c r="J42" s="76"/>
      <c r="Q42" s="77" t="s">
        <v>36</v>
      </c>
      <c r="R42" s="79" t="n">
        <f aca="false">IF(R40="","",R37-R40)</f>
        <v>-5035610</v>
      </c>
      <c r="AA42" s="77" t="s">
        <v>36</v>
      </c>
      <c r="AB42" s="79" t="n">
        <f aca="false">IF(AB40="","",AB37-AB40)</f>
        <v>-3150245</v>
      </c>
      <c r="AE42" s="77" t="s">
        <v>36</v>
      </c>
      <c r="AF42" s="80" t="n">
        <f aca="false">IF(AF40=0,0,AF37-AF40)</f>
        <v>-17878657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017603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132019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3874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2180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40054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517581</v>
      </c>
      <c r="D18" s="33" t="n">
        <f aca="false">各工場日別売上・受注残!AB18</f>
        <v>1342630</v>
      </c>
      <c r="E18" s="33" t="n">
        <f aca="false">B18+C18+D18</f>
        <v>66420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14750</v>
      </c>
      <c r="D21" s="33" t="n">
        <f aca="false">各工場日別売上・受注残!AB21</f>
        <v>2427113</v>
      </c>
      <c r="E21" s="33" t="n">
        <f aca="false">B21+C21+D21</f>
        <v>100206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2876655</v>
      </c>
      <c r="C28" s="33" t="n">
        <f aca="false">各工場日別売上・受注残!R28</f>
        <v>1754818</v>
      </c>
      <c r="D28" s="33" t="n">
        <f aca="false">各工場日別売上・受注残!AB28</f>
        <v>1245853</v>
      </c>
      <c r="E28" s="33" t="n">
        <f aca="false">B28+C28+D28</f>
        <v>58773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2466476</v>
      </c>
      <c r="C31" s="33" t="n">
        <f aca="false">各工場日別売上・受注残!R31</f>
        <v>1600233</v>
      </c>
      <c r="D31" s="33" t="n">
        <f aca="false">各工場日別売上・受注残!AB31</f>
        <v>1065778</v>
      </c>
      <c r="E31" s="33" t="n">
        <f aca="false">B31+C31+D31</f>
        <v>513248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2967301</v>
      </c>
      <c r="C32" s="33" t="n">
        <f aca="false">各工場日別売上・受注残!R32</f>
        <v>544944</v>
      </c>
      <c r="D32" s="33" t="n">
        <f aca="false">各工場日別売上・受注残!AB32</f>
        <v>0</v>
      </c>
      <c r="E32" s="33" t="n">
        <f aca="false">B32+C32+D32</f>
        <v>3512245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2307198</v>
      </c>
      <c r="C37" s="113" t="n">
        <f aca="false">各工場日別売上・受注残!R37</f>
        <v>51964390</v>
      </c>
      <c r="D37" s="112" t="n">
        <f aca="false">各工場日別売上・受注残!AB37</f>
        <v>38849755</v>
      </c>
      <c r="E37" s="112" t="n">
        <f aca="false">B37+C37+D37</f>
        <v>16312134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40781372093023</v>
      </c>
      <c r="C38" s="115" t="n">
        <f aca="false">C37/C36</f>
        <v>1.0392878</v>
      </c>
      <c r="D38" s="115" t="n">
        <f aca="false">D37/D36</f>
        <v>0.947555</v>
      </c>
      <c r="E38" s="115" t="n">
        <f aca="false">E37/E36</f>
        <v>0.92158950847457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8520000</v>
      </c>
      <c r="C39" s="118" t="n">
        <f aca="false">ROUND(C36/各工場日別売上・受注残!$L$1*(COUNTIF(C4:C34,"&gt;0")),-4)</f>
        <v>45650000</v>
      </c>
      <c r="D39" s="118" t="n">
        <f aca="false">ROUND(D36/各工場日別売上・受注残!$L$1*(COUNTIF(D4:D34,"&gt;0")),-4)</f>
        <v>35650000</v>
      </c>
      <c r="E39" s="118" t="n">
        <f aca="false">B39+C39+D39</f>
        <v>1598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0876184411615</v>
      </c>
      <c r="C40" s="122" t="n">
        <f aca="false">C37/C39</f>
        <v>1.13832179627601</v>
      </c>
      <c r="D40" s="122" t="n">
        <f aca="false">D37/D39</f>
        <v>1.08975469845722</v>
      </c>
      <c r="E40" s="122" t="n">
        <f aca="false">E37/E39</f>
        <v>1.0206566324615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6548160</v>
      </c>
      <c r="C69" s="33" t="n">
        <f aca="false">各工場日別売上・受注残!S28</f>
        <v>5494918</v>
      </c>
      <c r="D69" s="33" t="n">
        <f aca="false">各工場日別売上・受注残!AC28</f>
        <v>3057388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5508136</v>
      </c>
      <c r="C72" s="33" t="n">
        <f aca="false">各工場日別売上・受注残!S31</f>
        <v>5482696</v>
      </c>
      <c r="D72" s="33" t="n">
        <f aca="false">各工場日別売上・受注残!AC31</f>
        <v>2846671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4372082</v>
      </c>
      <c r="C73" s="33" t="n">
        <f aca="false">各工場日別売上・受注残!S32</f>
        <v>6351037</v>
      </c>
      <c r="D73" s="33" t="n">
        <f aca="false">各工場日別売上・受注残!AC32</f>
        <v>3250086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14475</v>
      </c>
      <c r="K24" s="212" t="n">
        <v>57459740</v>
      </c>
      <c r="L24" s="199" t="n">
        <f aca="false">IF(H24="","",K24/G24)</f>
        <v>0.960446235465116</v>
      </c>
      <c r="M24" s="213" t="n">
        <v>22720433</v>
      </c>
      <c r="N24" s="201" t="n">
        <f aca="false">IF(J24="","",M24/K24)</f>
        <v>0.3954148243622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64253</v>
      </c>
      <c r="N25" s="201" t="n">
        <f aca="false">IF(J25="","",M25/K25)</f>
        <v>0.380017992815173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4003</v>
      </c>
      <c r="K26" s="212" t="n">
        <v>63828130</v>
      </c>
      <c r="L26" s="199" t="n">
        <f aca="false">IF(H26="","",K26/G26)</f>
        <v>0.94835076873385</v>
      </c>
      <c r="M26" s="213" t="n">
        <v>23378256</v>
      </c>
      <c r="N26" s="201" t="n">
        <f aca="false">IF(J26="","",M26/K26)</f>
        <v>0.366268853560335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98</v>
      </c>
      <c r="D27" s="205" t="n">
        <v>3011360</v>
      </c>
      <c r="E27" s="206" t="n">
        <v>6548160</v>
      </c>
      <c r="F27" s="207" t="n">
        <v>13693057</v>
      </c>
      <c r="G27" s="208" t="n">
        <f aca="false">$G$9*19</f>
        <v>71043478.2608696</v>
      </c>
      <c r="H27" s="214" t="n">
        <v>2929634</v>
      </c>
      <c r="I27" s="210" t="n">
        <f aca="false">G27*$E$6</f>
        <v>32253739.1304348</v>
      </c>
      <c r="J27" s="215" t="n">
        <v>591554</v>
      </c>
      <c r="K27" s="212" t="n">
        <v>66757764</v>
      </c>
      <c r="L27" s="199" t="n">
        <f aca="false">IF(H27="","",K27/G27)</f>
        <v>0.939674768665851</v>
      </c>
      <c r="M27" s="213" t="n">
        <v>23969810</v>
      </c>
      <c r="N27" s="201" t="n">
        <f aca="false">IF(J27="","",M27/K27)</f>
        <v>0.359056513636376</v>
      </c>
      <c r="O27" s="202" t="n">
        <f aca="false">H27*$E$6+O26</f>
        <v>30308024.8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406</v>
      </c>
      <c r="D28" s="205" t="n">
        <v>3769804</v>
      </c>
      <c r="E28" s="206" t="n">
        <v>5508136</v>
      </c>
      <c r="F28" s="207" t="n">
        <v>15967089</v>
      </c>
      <c r="G28" s="208" t="n">
        <f aca="false">$G$9*20</f>
        <v>74782608.6956522</v>
      </c>
      <c r="H28" s="214" t="n">
        <v>2582133</v>
      </c>
      <c r="I28" s="210" t="n">
        <f aca="false">G28*$E$6</f>
        <v>33951304.3478261</v>
      </c>
      <c r="J28" s="215" t="n">
        <v>310730</v>
      </c>
      <c r="K28" s="212" t="n">
        <v>69339897</v>
      </c>
      <c r="L28" s="199" t="n">
        <f aca="false">IF(H28="","",K28/G28)</f>
        <v>0.927219552906977</v>
      </c>
      <c r="M28" s="213" t="n">
        <v>24280540</v>
      </c>
      <c r="N28" s="201" t="n">
        <f aca="false">IF(J28="","",M28/K28)</f>
        <v>0.350166946455083</v>
      </c>
      <c r="O28" s="202" t="n">
        <f aca="false">H28*$E$6+O27</f>
        <v>31480313.2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68</v>
      </c>
      <c r="D29" s="205" t="n">
        <v>3210783</v>
      </c>
      <c r="E29" s="206" t="n">
        <v>4372082</v>
      </c>
      <c r="F29" s="207" t="n">
        <v>17337631</v>
      </c>
      <c r="G29" s="208" t="n">
        <f aca="false">$G$9*21</f>
        <v>78521739.1304348</v>
      </c>
      <c r="H29" s="214" t="n">
        <v>2967301</v>
      </c>
      <c r="I29" s="210" t="n">
        <f aca="false">G29*$E$6</f>
        <v>35648869.5652174</v>
      </c>
      <c r="J29" s="215" t="n">
        <v>0</v>
      </c>
      <c r="K29" s="212" t="n">
        <v>72307198</v>
      </c>
      <c r="L29" s="199" t="n">
        <f aca="false">IF(H29="","",K29/G29)</f>
        <v>0.920855788482835</v>
      </c>
      <c r="M29" s="213" t="n">
        <v>24280540</v>
      </c>
      <c r="N29" s="201" t="n">
        <f aca="false">IF(J29="","",M29/K29)</f>
        <v>0.335796997693093</v>
      </c>
      <c r="O29" s="202" t="n">
        <f aca="false">H29*$E$6+O28</f>
        <v>32827467.89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2827467.89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2827467.89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52</v>
      </c>
      <c r="D33" s="225" t="n">
        <f aca="false">SUM(D9:D32)</f>
        <v>76604424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72307198</v>
      </c>
      <c r="I33" s="230" t="n">
        <f aca="false">MAX(I9:I32)</f>
        <v>39044000</v>
      </c>
      <c r="J33" s="231" t="n">
        <f aca="false">SUM(J9:J32)</f>
        <v>24280540</v>
      </c>
      <c r="K33" s="232" t="n">
        <f aca="false">MAX(K9:K32)</f>
        <v>72307198</v>
      </c>
      <c r="L33" s="233" t="s">
        <v>71</v>
      </c>
      <c r="M33" s="232" t="n">
        <f aca="false">MAX(M9:M32)</f>
        <v>24280540</v>
      </c>
      <c r="N33" s="234" t="n">
        <f aca="false">MAX(M9:M32)/MAX(K9:K32)</f>
        <v>0.335796997693093</v>
      </c>
      <c r="O33" s="235" t="n">
        <f aca="false">MAX(O9:O32)</f>
        <v>32827467.89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517581</v>
      </c>
      <c r="I19" s="210" t="n">
        <f aca="false">G19*$E6</f>
        <v>10760869.5652174</v>
      </c>
      <c r="J19" s="215" t="n">
        <v>686320</v>
      </c>
      <c r="K19" s="212" t="n">
        <v>28027476</v>
      </c>
      <c r="L19" s="199" t="n">
        <f aca="false">IF(H19="","",K19/G19)</f>
        <v>1.17205808727273</v>
      </c>
      <c r="M19" s="213" t="n">
        <v>10088047</v>
      </c>
      <c r="N19" s="201" t="n">
        <f aca="false">IF(J19="","",M19/K19)</f>
        <v>0.359934194573925</v>
      </c>
      <c r="O19" s="202" t="n">
        <f aca="false">H19*$E$6+O18</f>
        <v>12612364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353566</v>
      </c>
      <c r="L20" s="199" t="n">
        <f aca="false">IF(H20="","",K20/G20)</f>
        <v>1.12522003</v>
      </c>
      <c r="M20" s="213" t="n">
        <v>11907872</v>
      </c>
      <c r="N20" s="201" t="n">
        <f aca="false">IF(J20="","",M20/K20)</f>
        <v>0.405670370680005</v>
      </c>
      <c r="O20" s="202" t="n">
        <f aca="false">H20*$E$6+O19</f>
        <v>13209104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260972</v>
      </c>
      <c r="L21" s="199" t="n">
        <f aca="false">IF(H21="","",K21/G21)</f>
        <v>1.14154208615385</v>
      </c>
      <c r="M21" s="213" t="n">
        <v>12826932</v>
      </c>
      <c r="N21" s="201" t="n">
        <f aca="false">IF(J21="","",M21/K21)</f>
        <v>0.397599055601921</v>
      </c>
      <c r="O21" s="202" t="n">
        <f aca="false">H21*$E$6+O20</f>
        <v>14517437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89750</v>
      </c>
      <c r="I22" s="210" t="n">
        <f aca="false">G22*$E6</f>
        <v>13695652.173913</v>
      </c>
      <c r="J22" s="215" t="n">
        <v>1302640</v>
      </c>
      <c r="K22" s="212" t="n">
        <v>35550722</v>
      </c>
      <c r="L22" s="199" t="n">
        <f aca="false">IF(H22="","",K22/G22)</f>
        <v>1.16809515142857</v>
      </c>
      <c r="M22" s="213" t="n">
        <v>14129572</v>
      </c>
      <c r="N22" s="201" t="n">
        <f aca="false">IF(J22="","",M22/K22)</f>
        <v>0.397448243104599</v>
      </c>
      <c r="O22" s="202" t="n">
        <f aca="false">H22*$E$6+O21</f>
        <v>1599782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188737</v>
      </c>
      <c r="L23" s="199" t="n">
        <f aca="false">IF(H23="","",K23/G23)</f>
        <v>1.20178793466667</v>
      </c>
      <c r="M23" s="213" t="n">
        <v>14311127</v>
      </c>
      <c r="N23" s="201" t="n">
        <f aca="false">IF(J23="","",M23/K23)</f>
        <v>0.365184695796652</v>
      </c>
      <c r="O23" s="202" t="n">
        <f aca="false">H23*$E$6+O22</f>
        <v>1763493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395185</v>
      </c>
      <c r="I24" s="210" t="n">
        <f aca="false">G24*$E6</f>
        <v>15652173.9130435</v>
      </c>
      <c r="J24" s="215" t="n">
        <v>323510</v>
      </c>
      <c r="K24" s="212" t="n">
        <v>42583922</v>
      </c>
      <c r="L24" s="199" t="n">
        <f aca="false">IF(H24="","",K24/G24)</f>
        <v>1.2242877575</v>
      </c>
      <c r="M24" s="213" t="n">
        <v>14634637</v>
      </c>
      <c r="N24" s="201" t="n">
        <f aca="false">IF(J24="","",M24/K24)</f>
        <v>0.343665785410747</v>
      </c>
      <c r="O24" s="202" t="n">
        <f aca="false">H24*$E$6+O23</f>
        <v>19162764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686699</v>
      </c>
      <c r="L25" s="199" t="n">
        <f aca="false">IF(H25="","",K25/G25)</f>
        <v>1.20916950235294</v>
      </c>
      <c r="M25" s="213" t="n">
        <v>15113453</v>
      </c>
      <c r="N25" s="201" t="n">
        <f aca="false">IF(J25="","",M25/K25)</f>
        <v>0.338209206278584</v>
      </c>
      <c r="O25" s="202" t="n">
        <f aca="false">H25*$E$6+O24</f>
        <v>20109014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061795</v>
      </c>
      <c r="L26" s="199" t="n">
        <f aca="false">IF(H26="","",K26/G26)</f>
        <v>1.22824587222222</v>
      </c>
      <c r="M26" s="213" t="n">
        <v>15251298</v>
      </c>
      <c r="N26" s="201" t="n">
        <f aca="false">IF(J26="","",M26/K26)</f>
        <v>0.317326849735845</v>
      </c>
      <c r="O26" s="202" t="n">
        <f aca="false">H26*$E$6+O25</f>
        <v>21627807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60</v>
      </c>
      <c r="D27" s="205" t="n">
        <v>1632721</v>
      </c>
      <c r="E27" s="206" t="n">
        <v>5494918</v>
      </c>
      <c r="F27" s="207" t="n">
        <v>10452393</v>
      </c>
      <c r="G27" s="208" t="n">
        <f aca="false">$G$9*19</f>
        <v>41304347.826087</v>
      </c>
      <c r="H27" s="214" t="n">
        <v>1757418</v>
      </c>
      <c r="I27" s="210" t="n">
        <f aca="false">G27*$E$6</f>
        <v>18586956.5217391</v>
      </c>
      <c r="J27" s="215" t="n">
        <v>650140</v>
      </c>
      <c r="K27" s="212" t="n">
        <v>49819213</v>
      </c>
      <c r="L27" s="199" t="n">
        <f aca="false">IF(H27="","",K27/G27)</f>
        <v>1.20614936736842</v>
      </c>
      <c r="M27" s="213" t="n">
        <v>15901438</v>
      </c>
      <c r="N27" s="201" t="n">
        <f aca="false">IF(J27="","",M27/K27)</f>
        <v>0.319182842169747</v>
      </c>
      <c r="O27" s="202" t="n">
        <f aca="false">H27*$E$6+O26</f>
        <v>22418645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59</v>
      </c>
      <c r="D28" s="205" t="n">
        <v>2173832</v>
      </c>
      <c r="E28" s="206" t="n">
        <v>5482696</v>
      </c>
      <c r="F28" s="207" t="n">
        <v>11013134</v>
      </c>
      <c r="G28" s="208" t="n">
        <f aca="false">$G$9*20</f>
        <v>43478260.8695652</v>
      </c>
      <c r="H28" s="214" t="n">
        <v>1600233</v>
      </c>
      <c r="I28" s="210" t="n">
        <f aca="false">G28*$E$6</f>
        <v>19565217.3913043</v>
      </c>
      <c r="J28" s="215" t="n">
        <v>53020</v>
      </c>
      <c r="K28" s="212" t="n">
        <v>51419446</v>
      </c>
      <c r="L28" s="199" t="n">
        <f aca="false">IF(H28="","",K28/G28)</f>
        <v>1.182647258</v>
      </c>
      <c r="M28" s="213" t="n">
        <v>15954458</v>
      </c>
      <c r="N28" s="201" t="n">
        <f aca="false">IF(J28="","",M28/K28)</f>
        <v>0.310280628072111</v>
      </c>
      <c r="O28" s="202" t="n">
        <f aca="false">H28*$E$6+O27</f>
        <v>23138750.7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100</v>
      </c>
      <c r="D29" s="205" t="n">
        <v>1539943</v>
      </c>
      <c r="E29" s="206" t="n">
        <v>6351037</v>
      </c>
      <c r="F29" s="207" t="n">
        <v>11145772</v>
      </c>
      <c r="G29" s="208" t="n">
        <f aca="false">$G$9*21</f>
        <v>45652173.9130435</v>
      </c>
      <c r="H29" s="214" t="n">
        <v>544944</v>
      </c>
      <c r="I29" s="210" t="n">
        <f aca="false">G29*$E$6</f>
        <v>20543478.2608696</v>
      </c>
      <c r="J29" s="215" t="n">
        <v>116350</v>
      </c>
      <c r="K29" s="212" t="n">
        <v>51964390</v>
      </c>
      <c r="L29" s="199" t="n">
        <f aca="false">IF(H29="","",K29/G29)</f>
        <v>1.13826759047619</v>
      </c>
      <c r="M29" s="213" t="n">
        <v>16070808</v>
      </c>
      <c r="N29" s="201" t="n">
        <f aca="false">IF(J29="","",M29/K29)</f>
        <v>0.309265787590309</v>
      </c>
      <c r="O29" s="202" t="n">
        <f aca="false">H29*$E$6+O28</f>
        <v>23383975.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383975.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383975.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44</v>
      </c>
      <c r="D33" s="225" t="n">
        <f aca="false">SUM(D9:D32)</f>
        <v>54103180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51964390</v>
      </c>
      <c r="I33" s="230" t="n">
        <f aca="false">MAX(I9:I32)</f>
        <v>22500000</v>
      </c>
      <c r="J33" s="231" t="n">
        <f aca="false">SUM(J9:J32)</f>
        <v>16070808</v>
      </c>
      <c r="K33" s="232" t="n">
        <f aca="false">MAX(K9:K32)</f>
        <v>51964390</v>
      </c>
      <c r="L33" s="233" t="s">
        <v>71</v>
      </c>
      <c r="M33" s="232" t="n">
        <f aca="false">MAX(M9:M32)</f>
        <v>16070808</v>
      </c>
      <c r="N33" s="234" t="n">
        <f aca="false">MAX(M9:M32)/MAX(K9:K32)</f>
        <v>0.309265787590309</v>
      </c>
      <c r="O33" s="235" t="n">
        <f aca="false">MAX(O9:O32)</f>
        <v>23383975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83</v>
      </c>
      <c r="D27" s="205" t="n">
        <v>1800790</v>
      </c>
      <c r="E27" s="206" t="n">
        <v>3057388</v>
      </c>
      <c r="F27" s="207" t="n">
        <v>4827162</v>
      </c>
      <c r="G27" s="208" t="n">
        <f aca="false">$G$9*19</f>
        <v>33869565.2173913</v>
      </c>
      <c r="H27" s="214" t="n">
        <v>1246713</v>
      </c>
      <c r="I27" s="210" t="n">
        <f aca="false">G27*$E$6</f>
        <v>17950869.5652174</v>
      </c>
      <c r="J27" s="215" t="n">
        <v>0</v>
      </c>
      <c r="K27" s="212" t="n">
        <v>37783977</v>
      </c>
      <c r="L27" s="199" t="n">
        <f aca="false">IF(H27="","",K27/G27)</f>
        <v>1.11557313350449</v>
      </c>
      <c r="M27" s="213" t="n">
        <v>14830309</v>
      </c>
      <c r="N27" s="201" t="n">
        <f aca="false">IF(J27="","",M27/K27)</f>
        <v>0.392502594419852</v>
      </c>
      <c r="O27" s="202" t="n">
        <f aca="false">H27*$E$6+O26</f>
        <v>20025507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23</v>
      </c>
      <c r="D28" s="205" t="n">
        <v>1321264</v>
      </c>
      <c r="E28" s="206" t="n">
        <v>2846671</v>
      </c>
      <c r="F28" s="207" t="n">
        <v>5293365</v>
      </c>
      <c r="G28" s="208" t="n">
        <f aca="false">$G$9*20</f>
        <v>35652173.9130435</v>
      </c>
      <c r="H28" s="214" t="n">
        <v>1065778</v>
      </c>
      <c r="I28" s="210" t="n">
        <f aca="false">G28*$E$6</f>
        <v>18895652.173913</v>
      </c>
      <c r="J28" s="215" t="n">
        <v>0</v>
      </c>
      <c r="K28" s="212" t="n">
        <v>38849755</v>
      </c>
      <c r="L28" s="199" t="n">
        <f aca="false">IF(H28="","",K28/G28)</f>
        <v>1.08968825</v>
      </c>
      <c r="M28" s="213" t="n">
        <v>14830309</v>
      </c>
      <c r="N28" s="201" t="n">
        <f aca="false">IF(J28="","",M28/K28)</f>
        <v>0.381734942730012</v>
      </c>
      <c r="O28" s="202" t="n">
        <f aca="false">H28*$E$6+O27</f>
        <v>20590370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118</v>
      </c>
      <c r="D29" s="205" t="n">
        <v>683424</v>
      </c>
      <c r="E29" s="206" t="n">
        <v>3250086</v>
      </c>
      <c r="F29" s="207" t="n">
        <v>5561524</v>
      </c>
      <c r="G29" s="208" t="n">
        <f aca="false">$G$9*21</f>
        <v>37434782.6086957</v>
      </c>
      <c r="H29" s="214" t="n">
        <v>0</v>
      </c>
      <c r="I29" s="210" t="n">
        <f aca="false">G29*$E$6</f>
        <v>19840434.7826087</v>
      </c>
      <c r="J29" s="215" t="n">
        <v>719886</v>
      </c>
      <c r="K29" s="212" t="n">
        <v>38849755</v>
      </c>
      <c r="L29" s="199" t="n">
        <f aca="false">IF(H29="","",K29/G29)</f>
        <v>1.03779833333333</v>
      </c>
      <c r="M29" s="213" t="n">
        <v>15550195</v>
      </c>
      <c r="N29" s="201" t="n">
        <f aca="false">IF(J29="","",M29/K29)</f>
        <v>0.400264943755759</v>
      </c>
      <c r="O29" s="202" t="n">
        <f aca="false">H29*$E$6+O28</f>
        <v>20590370.1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590370.1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590370.1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10</v>
      </c>
      <c r="D33" s="225" t="n">
        <f aca="false">SUM(D9:D32)</f>
        <v>34749742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8849755</v>
      </c>
      <c r="I33" s="230" t="n">
        <f aca="false">MAX(I9:I32)</f>
        <v>21730000</v>
      </c>
      <c r="J33" s="241" t="n">
        <f aca="false">SUM(J9:J32)</f>
        <v>15550195</v>
      </c>
      <c r="K33" s="230" t="n">
        <f aca="false">MAX(K9:K32)</f>
        <v>38849755</v>
      </c>
      <c r="L33" s="233" t="s">
        <v>71</v>
      </c>
      <c r="M33" s="232" t="n">
        <f aca="false">MAX(M9:M32)</f>
        <v>15550195</v>
      </c>
      <c r="N33" s="234" t="n">
        <f aca="false">MAX(M9:M32)/MAX(K9:K32)</f>
        <v>0.400264943755759</v>
      </c>
      <c r="O33" s="235" t="n">
        <f aca="false">MAX(O9:O32)</f>
        <v>20590370.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642050</v>
      </c>
      <c r="I19" s="210" t="n">
        <f aca="false">G19*$E6</f>
        <v>41992500</v>
      </c>
      <c r="J19" s="215" t="n">
        <v>2668504</v>
      </c>
      <c r="K19" s="212" t="n">
        <v>86254744</v>
      </c>
      <c r="L19" s="199" t="n">
        <f aca="false">IF(H19="","",K19/G19)</f>
        <v>1.04551204848485</v>
      </c>
      <c r="M19" s="213" t="n">
        <v>39353431</v>
      </c>
      <c r="N19" s="201" t="n">
        <f aca="false">IF(J19="","",M19/K19)</f>
        <v>0.456246568884374</v>
      </c>
      <c r="O19" s="202" t="n">
        <f aca="false">H19*$E$6+O18</f>
        <v>43903664.6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386365</v>
      </c>
      <c r="L20" s="199" t="n">
        <f aca="false">IF(H20="","",K20/G20)</f>
        <v>1.01540405555556</v>
      </c>
      <c r="M20" s="213" t="n">
        <v>44002989</v>
      </c>
      <c r="N20" s="201" t="n">
        <f aca="false">IF(J20="","",M20/K20)</f>
        <v>0.481504970681348</v>
      </c>
      <c r="O20" s="202" t="n">
        <f aca="false">H20*$E$6+O19</f>
        <v>46515659.7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0895579</v>
      </c>
      <c r="L21" s="199" t="n">
        <f aca="false">IF(H21="","",K21/G21)</f>
        <v>1.03482645128205</v>
      </c>
      <c r="M21" s="213" t="n">
        <v>46728521</v>
      </c>
      <c r="N21" s="201" t="n">
        <f aca="false">IF(J21="","",M21/K21)</f>
        <v>0.463137448272139</v>
      </c>
      <c r="O21" s="202" t="n">
        <f aca="false">H21*$E$6+O20</f>
        <v>51355849.7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20631</v>
      </c>
      <c r="I22" s="210" t="n">
        <f aca="false">G22*$E6</f>
        <v>53445000</v>
      </c>
      <c r="J22" s="215" t="n">
        <v>2079167</v>
      </c>
      <c r="K22" s="212" t="n">
        <v>110916210</v>
      </c>
      <c r="L22" s="199" t="n">
        <f aca="false">IF(H22="","",K22/G22)</f>
        <v>1.05634485714286</v>
      </c>
      <c r="M22" s="213" t="n">
        <v>48807688</v>
      </c>
      <c r="N22" s="201" t="n">
        <f aca="false">IF(J22="","",M22/K22)</f>
        <v>0.440041072445588</v>
      </c>
      <c r="O22" s="202" t="n">
        <f aca="false">H22*$E$6+O21</f>
        <v>56456350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694957</v>
      </c>
      <c r="L23" s="199" t="n">
        <f aca="false">IF(H23="","",K23/G23)</f>
        <v>1.03728850666667</v>
      </c>
      <c r="M23" s="213" t="n">
        <v>50366555</v>
      </c>
      <c r="N23" s="201" t="n">
        <f aca="false">IF(J23="","",M23/K23)</f>
        <v>0.431608668402012</v>
      </c>
      <c r="O23" s="202" t="n">
        <f aca="false">H23*$E$6+O22</f>
        <v>59397733.1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71785</v>
      </c>
      <c r="K24" s="212" t="n">
        <v>125809031</v>
      </c>
      <c r="L24" s="199" t="n">
        <f aca="false">IF(H24="","",K24/G24)</f>
        <v>1.04840859166667</v>
      </c>
      <c r="M24" s="213" t="n">
        <v>51138340</v>
      </c>
      <c r="N24" s="201" t="n">
        <f aca="false">IF(J24="","",M24/K24)</f>
        <v>0.406475907123075</v>
      </c>
      <c r="O24" s="202" t="n">
        <f aca="false">H24*$E$6+O23</f>
        <v>64036796.7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212212</v>
      </c>
      <c r="L25" s="199" t="n">
        <f aca="false">IF(H25="","",K25/G25)</f>
        <v>1.02911538823529</v>
      </c>
      <c r="M25" s="213" t="n">
        <v>51817191</v>
      </c>
      <c r="N25" s="201" t="n">
        <f aca="false">IF(J25="","",M25/K25)</f>
        <v>0.394911344075199</v>
      </c>
      <c r="O25" s="202" t="n">
        <f aca="false">H25*$E$6+O24</f>
        <v>66787015.9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2672</v>
      </c>
      <c r="K26" s="212" t="n">
        <v>139483425</v>
      </c>
      <c r="L26" s="199" t="n">
        <f aca="false">IF(H26="","",K26/G26)</f>
        <v>1.03321055555556</v>
      </c>
      <c r="M26" s="213" t="n">
        <v>53459863</v>
      </c>
      <c r="N26" s="201" t="n">
        <f aca="false">IF(J26="","",M26/K26)</f>
        <v>0.383270363485841</v>
      </c>
      <c r="O26" s="202" t="n">
        <f aca="false">H26*$E$6+O25</f>
        <v>70997063.3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41</v>
      </c>
      <c r="D27" s="205" t="n">
        <v>6444871</v>
      </c>
      <c r="E27" s="206" t="n">
        <v>15100466</v>
      </c>
      <c r="F27" s="207" t="n">
        <v>28972612</v>
      </c>
      <c r="G27" s="208" t="n">
        <f aca="false">$G$9*19</f>
        <v>142500000</v>
      </c>
      <c r="H27" s="214" t="n">
        <v>5877326</v>
      </c>
      <c r="I27" s="210" t="n">
        <f aca="false">G27*$E$6</f>
        <v>72532500</v>
      </c>
      <c r="J27" s="215" t="n">
        <v>1241694</v>
      </c>
      <c r="K27" s="212" t="n">
        <v>145360751</v>
      </c>
      <c r="L27" s="199" t="n">
        <f aca="false">IF(H27="","",K27/G27)</f>
        <v>1.02007544561404</v>
      </c>
      <c r="M27" s="213" t="n">
        <v>54701557</v>
      </c>
      <c r="N27" s="201" t="n">
        <f aca="false">IF(J27="","",M27/K27)</f>
        <v>0.37631586672251</v>
      </c>
      <c r="O27" s="202" t="n">
        <f aca="false">H27*$E$6+O26</f>
        <v>73988622.25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88</v>
      </c>
      <c r="D28" s="205" t="n">
        <v>7264900</v>
      </c>
      <c r="E28" s="206" t="n">
        <v>13837503</v>
      </c>
      <c r="F28" s="207" t="n">
        <v>32273588</v>
      </c>
      <c r="G28" s="208" t="n">
        <f aca="false">$G$9*20</f>
        <v>150000000</v>
      </c>
      <c r="H28" s="214" t="n">
        <v>5132487</v>
      </c>
      <c r="I28" s="210" t="n">
        <f aca="false">G28*$E$6</f>
        <v>76350000</v>
      </c>
      <c r="J28" s="215" t="n">
        <v>363750</v>
      </c>
      <c r="K28" s="212" t="n">
        <v>150493238</v>
      </c>
      <c r="L28" s="199" t="n">
        <f aca="false">IF(H28="","",K28/G28)</f>
        <v>1.00328825333333</v>
      </c>
      <c r="M28" s="213" t="n">
        <v>55065307</v>
      </c>
      <c r="N28" s="201" t="n">
        <f aca="false">IF(J28="","",M28/K28)</f>
        <v>0.365898878459908</v>
      </c>
      <c r="O28" s="202" t="n">
        <f aca="false">H28*$E$6+O27</f>
        <v>76601058.1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86</v>
      </c>
      <c r="D29" s="205" t="n">
        <v>5434150</v>
      </c>
      <c r="E29" s="206" t="n">
        <v>13973205</v>
      </c>
      <c r="F29" s="207" t="n">
        <v>34044927</v>
      </c>
      <c r="G29" s="208" t="n">
        <f aca="false">$G$9*21</f>
        <v>157500000</v>
      </c>
      <c r="H29" s="214" t="n">
        <v>3512245</v>
      </c>
      <c r="I29" s="210" t="n">
        <f aca="false">G29*$E$6</f>
        <v>80167500</v>
      </c>
      <c r="J29" s="215" t="n">
        <v>836236</v>
      </c>
      <c r="K29" s="212" t="n">
        <v>154005483</v>
      </c>
      <c r="L29" s="199" t="n">
        <f aca="false">IF(H29="","",K29/G29)</f>
        <v>0.977812590476191</v>
      </c>
      <c r="M29" s="213" t="n">
        <v>55901543</v>
      </c>
      <c r="N29" s="201" t="n">
        <f aca="false">IF(J29="","",M29/K29)</f>
        <v>0.362984108819035</v>
      </c>
      <c r="O29" s="202" t="n">
        <f aca="false">H29*$E$6+O28</f>
        <v>78388790.84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8388790.84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8388790.84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706</v>
      </c>
      <c r="D33" s="225" t="n">
        <f aca="false">SUM(D9:D32)</f>
        <v>165457346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54005483</v>
      </c>
      <c r="I33" s="230" t="n">
        <f aca="false">MAX(I9:I32)</f>
        <v>87802500</v>
      </c>
      <c r="J33" s="241" t="n">
        <f aca="false">SUM(J9:J32)</f>
        <v>55901543</v>
      </c>
      <c r="K33" s="230" t="n">
        <f aca="false">MAX(K9:K32)</f>
        <v>154005483</v>
      </c>
      <c r="L33" s="233" t="s">
        <v>71</v>
      </c>
      <c r="M33" s="232" t="n">
        <f aca="false">MAX(M9:M32)</f>
        <v>55901543</v>
      </c>
      <c r="N33" s="234" t="n">
        <f aca="false">MAX(M9:M32)/MAX(K9:K32)</f>
        <v>0.362984108819035</v>
      </c>
      <c r="O33" s="235" t="n">
        <f aca="false">MAX(O9:O32)</f>
        <v>78388790.84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3T02:40:25Z</dcterms:modified>
  <cp:revision>0</cp:revision>
  <dc:subject/>
  <dc:title/>
</cp:coreProperties>
</file>