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339897</c:v>
                </c:pt>
                <c:pt idx="1">
                  <c:v>51419446</c:v>
                </c:pt>
                <c:pt idx="2">
                  <c:v>388497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780000</c:v>
                </c:pt>
                <c:pt idx="1">
                  <c:v>43480000</c:v>
                </c:pt>
                <c:pt idx="2">
                  <c:v>35650000</c:v>
                </c:pt>
              </c:numCache>
            </c:numRef>
          </c:val>
        </c:ser>
        <c:gapWidth val="150"/>
        <c:overlap val="0"/>
        <c:axId val="28596206"/>
        <c:axId val="85827238"/>
      </c:barChart>
      <c:catAx>
        <c:axId val="28596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7238"/>
        <c:crossesAt val="0"/>
        <c:auto val="1"/>
        <c:lblAlgn val="ctr"/>
        <c:lblOffset val="100"/>
        <c:noMultiLvlLbl val="0"/>
      </c:catAx>
      <c:valAx>
        <c:axId val="8582723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6548160</c:v>
                </c:pt>
                <c:pt idx="25">
                  <c:v>0</c:v>
                </c:pt>
                <c:pt idx="26">
                  <c:v>0</c:v>
                </c:pt>
                <c:pt idx="27">
                  <c:v>550813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5494918</c:v>
                </c:pt>
                <c:pt idx="25">
                  <c:v>0</c:v>
                </c:pt>
                <c:pt idx="26">
                  <c:v>0</c:v>
                </c:pt>
                <c:pt idx="27">
                  <c:v>548269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057388</c:v>
                </c:pt>
                <c:pt idx="25">
                  <c:v>0</c:v>
                </c:pt>
                <c:pt idx="26">
                  <c:v>0</c:v>
                </c:pt>
                <c:pt idx="27">
                  <c:v>284667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6393879"/>
        <c:axId val="48154031"/>
      </c:barChart>
      <c:catAx>
        <c:axId val="963938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4031"/>
        <c:crossesAt val="0"/>
        <c:auto val="1"/>
        <c:lblAlgn val="ctr"/>
        <c:lblOffset val="100"/>
        <c:noMultiLvlLbl val="0"/>
      </c:catAx>
      <c:valAx>
        <c:axId val="481540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59609098</c:v>
                </c:pt>
                <c:pt idx="2">
                  <c:v>153910000</c:v>
                </c:pt>
              </c:numCache>
            </c:numRef>
          </c:val>
        </c:ser>
        <c:gapWidth val="150"/>
        <c:overlap val="0"/>
        <c:axId val="39227594"/>
        <c:axId val="37497695"/>
      </c:barChart>
      <c:catAx>
        <c:axId val="39227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7695"/>
        <c:crossesAt val="0"/>
        <c:auto val="1"/>
        <c:lblAlgn val="ctr"/>
        <c:lblOffset val="100"/>
        <c:noMultiLvlLbl val="0"/>
      </c:catAx>
      <c:valAx>
        <c:axId val="3749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7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39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20433</c:v>
                </c:pt>
                <c:pt idx="16">
                  <c:v>22864253</c:v>
                </c:pt>
                <c:pt idx="17">
                  <c:v>23378256</c:v>
                </c:pt>
                <c:pt idx="18">
                  <c:v>23969810</c:v>
                </c:pt>
                <c:pt idx="19">
                  <c:v>24280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80313.238</c:v>
                </c:pt>
                <c:pt idx="20">
                  <c:v>31480313.238</c:v>
                </c:pt>
                <c:pt idx="21">
                  <c:v>31480313.238</c:v>
                </c:pt>
                <c:pt idx="22">
                  <c:v>31480313.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1948"/>
        <c:axId val="76255034"/>
      </c:lineChart>
      <c:catAx>
        <c:axId val="294119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5034"/>
        <c:crossesAt val="0"/>
        <c:auto val="1"/>
        <c:lblAlgn val="ctr"/>
        <c:lblOffset val="100"/>
        <c:noMultiLvlLbl val="0"/>
      </c:catAx>
      <c:valAx>
        <c:axId val="7625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1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83922</c:v>
                </c:pt>
                <c:pt idx="16">
                  <c:v>44686699</c:v>
                </c:pt>
                <c:pt idx="17">
                  <c:v>48061795</c:v>
                </c:pt>
                <c:pt idx="18">
                  <c:v>49819213</c:v>
                </c:pt>
                <c:pt idx="19">
                  <c:v>51419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01438</c:v>
                </c:pt>
                <c:pt idx="19">
                  <c:v>15954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2764.9</c:v>
                </c:pt>
                <c:pt idx="16">
                  <c:v>20109014.55</c:v>
                </c:pt>
                <c:pt idx="17">
                  <c:v>21627807.75</c:v>
                </c:pt>
                <c:pt idx="18">
                  <c:v>22418645.85</c:v>
                </c:pt>
                <c:pt idx="19">
                  <c:v>23138750.7</c:v>
                </c:pt>
                <c:pt idx="20">
                  <c:v>23138750.7</c:v>
                </c:pt>
                <c:pt idx="21">
                  <c:v>23138750.7</c:v>
                </c:pt>
                <c:pt idx="22">
                  <c:v>2313875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60548"/>
        <c:axId val="50644988"/>
      </c:lineChart>
      <c:catAx>
        <c:axId val="52660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4988"/>
        <c:crossesAt val="0"/>
        <c:auto val="1"/>
        <c:lblAlgn val="ctr"/>
        <c:lblOffset val="100"/>
        <c:noMultiLvlLbl val="0"/>
      </c:catAx>
      <c:valAx>
        <c:axId val="5064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0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0590370.15</c:v>
                </c:pt>
                <c:pt idx="21">
                  <c:v>20590370.15</c:v>
                </c:pt>
                <c:pt idx="22">
                  <c:v>2059037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9251"/>
        <c:axId val="10279723"/>
      </c:lineChart>
      <c:catAx>
        <c:axId val="85639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9723"/>
        <c:crossesAt val="0"/>
        <c:auto val="1"/>
        <c:lblAlgn val="ctr"/>
        <c:lblOffset val="100"/>
        <c:noMultiLvlLbl val="0"/>
      </c:catAx>
      <c:valAx>
        <c:axId val="102797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9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93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38340</c:v>
                </c:pt>
                <c:pt idx="16">
                  <c:v>51817191</c:v>
                </c:pt>
                <c:pt idx="17">
                  <c:v>53459863</c:v>
                </c:pt>
                <c:pt idx="18">
                  <c:v>54701557</c:v>
                </c:pt>
                <c:pt idx="19">
                  <c:v>55065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601058.142</c:v>
                </c:pt>
                <c:pt idx="20">
                  <c:v>76601058.142</c:v>
                </c:pt>
                <c:pt idx="21">
                  <c:v>76601058.142</c:v>
                </c:pt>
                <c:pt idx="22">
                  <c:v>76601058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6222"/>
        <c:axId val="97517463"/>
      </c:lineChart>
      <c:catAx>
        <c:axId val="226462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7463"/>
        <c:crossesAt val="0"/>
        <c:auto val="1"/>
        <c:lblAlgn val="ctr"/>
        <c:lblOffset val="100"/>
        <c:noMultiLvlLbl val="0"/>
      </c:catAx>
      <c:valAx>
        <c:axId val="9751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6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9417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638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664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0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15657</v>
      </c>
      <c r="AF31" s="33" t="n">
        <f aca="false">I31+R31+AB31</f>
        <v>5132487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6819542</v>
      </c>
      <c r="C35" s="38" t="n">
        <f aca="false">SUM(C4:C34)</f>
        <v>182279</v>
      </c>
      <c r="D35" s="38" t="n">
        <f aca="false">SUM(D4:D34)</f>
        <v>5857560</v>
      </c>
      <c r="E35" s="39" t="n">
        <f aca="false">SUM(E4:E34)</f>
        <v>0</v>
      </c>
      <c r="F35" s="40" t="n">
        <f aca="false">SUM(F4:F34)</f>
        <v>375226</v>
      </c>
      <c r="G35" s="41" t="n">
        <f aca="false">SUM(G4:G34)</f>
        <v>0</v>
      </c>
      <c r="H35" s="42" t="n">
        <f aca="false">SUM(H4:H34)</f>
        <v>6105290</v>
      </c>
      <c r="I35" s="43" t="n">
        <f aca="false">SUM(I4:I34)</f>
        <v>63234607</v>
      </c>
      <c r="J35" s="44" t="s">
        <v>24</v>
      </c>
      <c r="K35" s="45" t="s">
        <v>24</v>
      </c>
      <c r="L35" s="39" t="n">
        <f aca="false">SUM(L4:L34)</f>
        <v>27169206</v>
      </c>
      <c r="M35" s="38" t="n">
        <f aca="false">SUM(M4:M34)</f>
        <v>20722660</v>
      </c>
      <c r="N35" s="40" t="n">
        <f aca="false">SUM(N4:N34)</f>
        <v>1815712</v>
      </c>
      <c r="O35" s="41" t="n">
        <f aca="false">SUM(O4:O34)</f>
        <v>667578</v>
      </c>
      <c r="P35" s="41"/>
      <c r="Q35" s="42" t="n">
        <f aca="false">SUM(Q4:Q34)</f>
        <v>1044290</v>
      </c>
      <c r="R35" s="46" t="n">
        <f aca="false">SUM(R4:R34)</f>
        <v>50375156</v>
      </c>
      <c r="S35" s="44" t="s">
        <v>24</v>
      </c>
      <c r="T35" s="45" t="s">
        <v>24</v>
      </c>
      <c r="U35" s="39" t="n">
        <f aca="false">SUM(U4:U34)</f>
        <v>33733256</v>
      </c>
      <c r="V35" s="38" t="n">
        <f aca="false">SUM(V4:V34)</f>
        <v>0</v>
      </c>
      <c r="W35" s="40" t="n">
        <f aca="false">SUM(W4:W34)</f>
        <v>3144319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66280</v>
      </c>
      <c r="AB35" s="47" t="n">
        <f aca="false">SUM(AB4:AB34)</f>
        <v>36883475</v>
      </c>
      <c r="AC35" s="44" t="s">
        <v>24</v>
      </c>
      <c r="AD35" s="45" t="s">
        <v>24</v>
      </c>
      <c r="AE35" s="48" t="n">
        <f aca="false">SUM(AE4:AE34)</f>
        <v>9115860</v>
      </c>
      <c r="AF35" s="48" t="n">
        <f aca="false">SUM(AF4:AF34)</f>
        <v>15049323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93398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141944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8849755</v>
      </c>
      <c r="AC37" s="57"/>
      <c r="AD37" s="60" t="s">
        <v>29</v>
      </c>
      <c r="AE37" s="60"/>
      <c r="AF37" s="56" t="n">
        <f aca="false">AE35+AF35</f>
        <v>1596090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06277872093023</v>
      </c>
      <c r="J39" s="57"/>
      <c r="Q39" s="61" t="s">
        <v>32</v>
      </c>
      <c r="R39" s="69" t="n">
        <f aca="false">R37/R38</f>
        <v>1.02838892</v>
      </c>
      <c r="S39" s="57"/>
      <c r="X39" s="65"/>
      <c r="AA39" s="61" t="s">
        <v>32</v>
      </c>
      <c r="AB39" s="69" t="n">
        <f aca="false">AB37/AB38</f>
        <v>0.947555</v>
      </c>
      <c r="AC39" s="57"/>
      <c r="AE39" s="66" t="s">
        <v>32</v>
      </c>
      <c r="AF39" s="69" t="n">
        <f aca="false">AF37/AF38</f>
        <v>0.9017463163841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456085</v>
      </c>
      <c r="J41" s="76"/>
      <c r="Q41" s="70" t="s">
        <v>32</v>
      </c>
      <c r="R41" s="69" t="n">
        <f aca="false">IF(R40="","",R37/R40)</f>
        <v>0.902095543859649</v>
      </c>
      <c r="AA41" s="70" t="s">
        <v>32</v>
      </c>
      <c r="AB41" s="69" t="n">
        <f aca="false">IF(AB40="","",AB37/AB40)</f>
        <v>0.924994166666667</v>
      </c>
      <c r="AE41" s="74" t="s">
        <v>32</v>
      </c>
      <c r="AF41" s="69" t="n">
        <f aca="false">IF(AF40=0,0,AF37/AF40)</f>
        <v>0.88181822099447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2660103</v>
      </c>
      <c r="J42" s="76"/>
      <c r="Q42" s="77" t="s">
        <v>36</v>
      </c>
      <c r="R42" s="79" t="n">
        <f aca="false">IF(R40="","",R37-R40)</f>
        <v>-5580554</v>
      </c>
      <c r="AA42" s="77" t="s">
        <v>36</v>
      </c>
      <c r="AB42" s="79" t="n">
        <f aca="false">IF(AB40="","",AB37-AB40)</f>
        <v>-3150245</v>
      </c>
      <c r="AE42" s="77" t="s">
        <v>36</v>
      </c>
      <c r="AF42" s="80" t="n">
        <f aca="false">IF(AF40=0,0,AF37-AF40)</f>
        <v>-2139090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77220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9049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81759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4870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049323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517581</v>
      </c>
      <c r="D18" s="33" t="n">
        <f aca="false">各工場日別売上・受注残!AB18</f>
        <v>1342630</v>
      </c>
      <c r="E18" s="33" t="n">
        <f aca="false">B18+C18+D18</f>
        <v>66420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14750</v>
      </c>
      <c r="D21" s="33" t="n">
        <f aca="false">各工場日別売上・受注残!AB21</f>
        <v>2427113</v>
      </c>
      <c r="E21" s="33" t="n">
        <f aca="false">B21+C21+D21</f>
        <v>100206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2876655</v>
      </c>
      <c r="C28" s="33" t="n">
        <f aca="false">各工場日別売上・受注残!R28</f>
        <v>1754818</v>
      </c>
      <c r="D28" s="33" t="n">
        <f aca="false">各工場日別売上・受注残!AB28</f>
        <v>1245853</v>
      </c>
      <c r="E28" s="33" t="n">
        <f aca="false">B28+C28+D28</f>
        <v>58773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2466476</v>
      </c>
      <c r="C31" s="33" t="n">
        <f aca="false">各工場日別売上・受注残!R31</f>
        <v>1600233</v>
      </c>
      <c r="D31" s="33" t="n">
        <f aca="false">各工場日別売上・受注残!AB31</f>
        <v>1065778</v>
      </c>
      <c r="E31" s="33" t="n">
        <f aca="false">B31+C31+D31</f>
        <v>513248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9339897</v>
      </c>
      <c r="C37" s="113" t="n">
        <f aca="false">各工場日別売上・受注残!R37</f>
        <v>51419446</v>
      </c>
      <c r="D37" s="112" t="n">
        <f aca="false">各工場日別売上・受注残!AB37</f>
        <v>38849755</v>
      </c>
      <c r="E37" s="112" t="n">
        <f aca="false">B37+C37+D37</f>
        <v>1596090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06277872093023</v>
      </c>
      <c r="C38" s="115" t="n">
        <f aca="false">C37/C36</f>
        <v>1.02838892</v>
      </c>
      <c r="D38" s="115" t="n">
        <f aca="false">D37/D36</f>
        <v>0.947555</v>
      </c>
      <c r="E38" s="115" t="n">
        <f aca="false">E37/E36</f>
        <v>0.9017463163841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780000</v>
      </c>
      <c r="C39" s="118" t="n">
        <f aca="false">ROUND(C36/各工場日別売上・受注残!$L$1*(COUNTIF(C4:C34,"&gt;0")),-4)</f>
        <v>43480000</v>
      </c>
      <c r="D39" s="118" t="n">
        <f aca="false">ROUND(D36/各工場日別売上・受注残!$L$1*(COUNTIF(D4:D34,"&gt;0")),-4)</f>
        <v>35650000</v>
      </c>
      <c r="E39" s="118" t="n">
        <f aca="false">B39+C39+D39</f>
        <v>1539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725189890345</v>
      </c>
      <c r="C40" s="122" t="n">
        <f aca="false">C37/C39</f>
        <v>1.18259995400184</v>
      </c>
      <c r="D40" s="122" t="n">
        <f aca="false">D37/D39</f>
        <v>1.08975469845722</v>
      </c>
      <c r="E40" s="122" t="n">
        <f aca="false">E37/E39</f>
        <v>1.0370287700604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6548160</v>
      </c>
      <c r="C69" s="33" t="n">
        <f aca="false">各工場日別売上・受注残!S28</f>
        <v>5494918</v>
      </c>
      <c r="D69" s="33" t="n">
        <f aca="false">各工場日別売上・受注残!AC28</f>
        <v>3057388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5508136</v>
      </c>
      <c r="C72" s="33" t="n">
        <f aca="false">各工場日別売上・受注残!S31</f>
        <v>5482696</v>
      </c>
      <c r="D72" s="33" t="n">
        <f aca="false">各工場日別売上・受注残!AC31</f>
        <v>2846671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14475</v>
      </c>
      <c r="K24" s="212" t="n">
        <v>57459740</v>
      </c>
      <c r="L24" s="199" t="n">
        <f aca="false">IF(H24="","",K24/G24)</f>
        <v>0.960446235465116</v>
      </c>
      <c r="M24" s="213" t="n">
        <v>22720433</v>
      </c>
      <c r="N24" s="201" t="n">
        <f aca="false">IF(J24="","",M24/K24)</f>
        <v>0.3954148243622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64253</v>
      </c>
      <c r="N25" s="201" t="n">
        <f aca="false">IF(J25="","",M25/K25)</f>
        <v>0.380017992815173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4003</v>
      </c>
      <c r="K26" s="212" t="n">
        <v>63828130</v>
      </c>
      <c r="L26" s="199" t="n">
        <f aca="false">IF(H26="","",K26/G26)</f>
        <v>0.94835076873385</v>
      </c>
      <c r="M26" s="213" t="n">
        <v>23378256</v>
      </c>
      <c r="N26" s="201" t="n">
        <f aca="false">IF(J26="","",M26/K26)</f>
        <v>0.366268853560335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98</v>
      </c>
      <c r="D27" s="205" t="n">
        <v>3011360</v>
      </c>
      <c r="E27" s="206" t="n">
        <v>6548160</v>
      </c>
      <c r="F27" s="207" t="n">
        <v>13693057</v>
      </c>
      <c r="G27" s="208" t="n">
        <f aca="false">$G$9*19</f>
        <v>71043478.2608696</v>
      </c>
      <c r="H27" s="214" t="n">
        <v>2929634</v>
      </c>
      <c r="I27" s="210" t="n">
        <f aca="false">G27*$E$6</f>
        <v>32253739.1304348</v>
      </c>
      <c r="J27" s="215" t="n">
        <v>591554</v>
      </c>
      <c r="K27" s="212" t="n">
        <v>66757764</v>
      </c>
      <c r="L27" s="199" t="n">
        <f aca="false">IF(H27="","",K27/G27)</f>
        <v>0.939674768665851</v>
      </c>
      <c r="M27" s="213" t="n">
        <v>23969810</v>
      </c>
      <c r="N27" s="201" t="n">
        <f aca="false">IF(J27="","",M27/K27)</f>
        <v>0.359056513636376</v>
      </c>
      <c r="O27" s="202" t="n">
        <f aca="false">H27*$E$6+O26</f>
        <v>30308024.8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406</v>
      </c>
      <c r="D28" s="205" t="n">
        <v>3769804</v>
      </c>
      <c r="E28" s="206" t="n">
        <v>5508136</v>
      </c>
      <c r="F28" s="207" t="n">
        <v>15967089</v>
      </c>
      <c r="G28" s="208" t="n">
        <f aca="false">$G$9*20</f>
        <v>74782608.6956522</v>
      </c>
      <c r="H28" s="214" t="n">
        <v>2582133</v>
      </c>
      <c r="I28" s="210" t="n">
        <f aca="false">G28*$E$6</f>
        <v>33951304.3478261</v>
      </c>
      <c r="J28" s="215" t="n">
        <v>310730</v>
      </c>
      <c r="K28" s="212" t="n">
        <v>69339897</v>
      </c>
      <c r="L28" s="199" t="n">
        <f aca="false">IF(H28="","",K28/G28)</f>
        <v>0.927219552906977</v>
      </c>
      <c r="M28" s="213" t="n">
        <v>24280540</v>
      </c>
      <c r="N28" s="201" t="n">
        <f aca="false">IF(J28="","",M28/K28)</f>
        <v>0.350166946455083</v>
      </c>
      <c r="O28" s="202" t="n">
        <f aca="false">H28*$E$6+O27</f>
        <v>31480313.2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480313.23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1480313.23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1480313.23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84</v>
      </c>
      <c r="D33" s="225" t="n">
        <f aca="false">SUM(D9:D32)</f>
        <v>7339364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9339897</v>
      </c>
      <c r="I33" s="230" t="n">
        <f aca="false">MAX(I9:I32)</f>
        <v>39044000</v>
      </c>
      <c r="J33" s="231" t="n">
        <f aca="false">SUM(J9:J32)</f>
        <v>24280540</v>
      </c>
      <c r="K33" s="232" t="n">
        <f aca="false">MAX(K9:K32)</f>
        <v>69339897</v>
      </c>
      <c r="L33" s="233" t="s">
        <v>71</v>
      </c>
      <c r="M33" s="232" t="n">
        <f aca="false">MAX(M9:M32)</f>
        <v>24280540</v>
      </c>
      <c r="N33" s="234" t="n">
        <f aca="false">MAX(M9:M32)/MAX(K9:K32)</f>
        <v>0.350166946455083</v>
      </c>
      <c r="O33" s="235" t="n">
        <f aca="false">MAX(O9:O32)</f>
        <v>31480313.2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517581</v>
      </c>
      <c r="I19" s="210" t="n">
        <f aca="false">G19*$E6</f>
        <v>10760869.5652174</v>
      </c>
      <c r="J19" s="215" t="n">
        <v>686320</v>
      </c>
      <c r="K19" s="212" t="n">
        <v>28027476</v>
      </c>
      <c r="L19" s="199" t="n">
        <f aca="false">IF(H19="","",K19/G19)</f>
        <v>1.17205808727273</v>
      </c>
      <c r="M19" s="213" t="n">
        <v>10088047</v>
      </c>
      <c r="N19" s="201" t="n">
        <f aca="false">IF(J19="","",M19/K19)</f>
        <v>0.359934194573925</v>
      </c>
      <c r="O19" s="202" t="n">
        <f aca="false">H19*$E$6+O18</f>
        <v>12612364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353566</v>
      </c>
      <c r="L20" s="199" t="n">
        <f aca="false">IF(H20="","",K20/G20)</f>
        <v>1.12522003</v>
      </c>
      <c r="M20" s="213" t="n">
        <v>11907872</v>
      </c>
      <c r="N20" s="201" t="n">
        <f aca="false">IF(J20="","",M20/K20)</f>
        <v>0.405670370680005</v>
      </c>
      <c r="O20" s="202" t="n">
        <f aca="false">H20*$E$6+O19</f>
        <v>13209104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260972</v>
      </c>
      <c r="L21" s="199" t="n">
        <f aca="false">IF(H21="","",K21/G21)</f>
        <v>1.14154208615385</v>
      </c>
      <c r="M21" s="213" t="n">
        <v>12826932</v>
      </c>
      <c r="N21" s="201" t="n">
        <f aca="false">IF(J21="","",M21/K21)</f>
        <v>0.397599055601921</v>
      </c>
      <c r="O21" s="202" t="n">
        <f aca="false">H21*$E$6+O20</f>
        <v>14517437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89750</v>
      </c>
      <c r="I22" s="210" t="n">
        <f aca="false">G22*$E6</f>
        <v>13695652.173913</v>
      </c>
      <c r="J22" s="215" t="n">
        <v>1302640</v>
      </c>
      <c r="K22" s="212" t="n">
        <v>35550722</v>
      </c>
      <c r="L22" s="199" t="n">
        <f aca="false">IF(H22="","",K22/G22)</f>
        <v>1.16809515142857</v>
      </c>
      <c r="M22" s="213" t="n">
        <v>14129572</v>
      </c>
      <c r="N22" s="201" t="n">
        <f aca="false">IF(J22="","",M22/K22)</f>
        <v>0.397448243104599</v>
      </c>
      <c r="O22" s="202" t="n">
        <f aca="false">H22*$E$6+O21</f>
        <v>1599782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188737</v>
      </c>
      <c r="L23" s="199" t="n">
        <f aca="false">IF(H23="","",K23/G23)</f>
        <v>1.20178793466667</v>
      </c>
      <c r="M23" s="213" t="n">
        <v>14311127</v>
      </c>
      <c r="N23" s="201" t="n">
        <f aca="false">IF(J23="","",M23/K23)</f>
        <v>0.365184695796652</v>
      </c>
      <c r="O23" s="202" t="n">
        <f aca="false">H23*$E$6+O22</f>
        <v>1763493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395185</v>
      </c>
      <c r="I24" s="210" t="n">
        <f aca="false">G24*$E6</f>
        <v>15652173.9130435</v>
      </c>
      <c r="J24" s="215" t="n">
        <v>323510</v>
      </c>
      <c r="K24" s="212" t="n">
        <v>42583922</v>
      </c>
      <c r="L24" s="199" t="n">
        <f aca="false">IF(H24="","",K24/G24)</f>
        <v>1.2242877575</v>
      </c>
      <c r="M24" s="213" t="n">
        <v>14634637</v>
      </c>
      <c r="N24" s="201" t="n">
        <f aca="false">IF(J24="","",M24/K24)</f>
        <v>0.343665785410747</v>
      </c>
      <c r="O24" s="202" t="n">
        <f aca="false">H24*$E$6+O23</f>
        <v>19162764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686699</v>
      </c>
      <c r="L25" s="199" t="n">
        <f aca="false">IF(H25="","",K25/G25)</f>
        <v>1.20916950235294</v>
      </c>
      <c r="M25" s="213" t="n">
        <v>15113453</v>
      </c>
      <c r="N25" s="201" t="n">
        <f aca="false">IF(J25="","",M25/K25)</f>
        <v>0.338209206278584</v>
      </c>
      <c r="O25" s="202" t="n">
        <f aca="false">H25*$E$6+O24</f>
        <v>20109014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061795</v>
      </c>
      <c r="L26" s="199" t="n">
        <f aca="false">IF(H26="","",K26/G26)</f>
        <v>1.22824587222222</v>
      </c>
      <c r="M26" s="213" t="n">
        <v>15251298</v>
      </c>
      <c r="N26" s="201" t="n">
        <f aca="false">IF(J26="","",M26/K26)</f>
        <v>0.317326849735845</v>
      </c>
      <c r="O26" s="202" t="n">
        <f aca="false">H26*$E$6+O25</f>
        <v>21627807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60</v>
      </c>
      <c r="D27" s="205" t="n">
        <v>1632721</v>
      </c>
      <c r="E27" s="206" t="n">
        <v>5494918</v>
      </c>
      <c r="F27" s="207" t="n">
        <v>10452393</v>
      </c>
      <c r="G27" s="208" t="n">
        <f aca="false">$G$9*19</f>
        <v>41304347.826087</v>
      </c>
      <c r="H27" s="214" t="n">
        <v>1757418</v>
      </c>
      <c r="I27" s="210" t="n">
        <f aca="false">G27*$E$6</f>
        <v>18586956.5217391</v>
      </c>
      <c r="J27" s="215" t="n">
        <v>650140</v>
      </c>
      <c r="K27" s="212" t="n">
        <v>49819213</v>
      </c>
      <c r="L27" s="199" t="n">
        <f aca="false">IF(H27="","",K27/G27)</f>
        <v>1.20614936736842</v>
      </c>
      <c r="M27" s="213" t="n">
        <v>15901438</v>
      </c>
      <c r="N27" s="201" t="n">
        <f aca="false">IF(J27="","",M27/K27)</f>
        <v>0.319182842169747</v>
      </c>
      <c r="O27" s="202" t="n">
        <f aca="false">H27*$E$6+O26</f>
        <v>22418645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59</v>
      </c>
      <c r="D28" s="205" t="n">
        <v>2173832</v>
      </c>
      <c r="E28" s="206" t="n">
        <v>5482696</v>
      </c>
      <c r="F28" s="207" t="n">
        <v>11013134</v>
      </c>
      <c r="G28" s="208" t="n">
        <f aca="false">$G$9*20</f>
        <v>43478260.8695652</v>
      </c>
      <c r="H28" s="214" t="n">
        <v>1600233</v>
      </c>
      <c r="I28" s="210" t="n">
        <f aca="false">G28*$E$6</f>
        <v>19565217.3913043</v>
      </c>
      <c r="J28" s="215" t="n">
        <v>53020</v>
      </c>
      <c r="K28" s="212" t="n">
        <v>51419446</v>
      </c>
      <c r="L28" s="199" t="n">
        <f aca="false">IF(H28="","",K28/G28)</f>
        <v>1.182647258</v>
      </c>
      <c r="M28" s="213" t="n">
        <v>15954458</v>
      </c>
      <c r="N28" s="201" t="n">
        <f aca="false">IF(J28="","",M28/K28)</f>
        <v>0.310280628072111</v>
      </c>
      <c r="O28" s="202" t="n">
        <f aca="false">H28*$E$6+O27</f>
        <v>23138750.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138750.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138750.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138750.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44</v>
      </c>
      <c r="D33" s="225" t="n">
        <f aca="false">SUM(D9:D32)</f>
        <v>52563237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51419446</v>
      </c>
      <c r="I33" s="230" t="n">
        <f aca="false">MAX(I9:I32)</f>
        <v>22500000</v>
      </c>
      <c r="J33" s="231" t="n">
        <f aca="false">SUM(J9:J32)</f>
        <v>15954458</v>
      </c>
      <c r="K33" s="232" t="n">
        <f aca="false">MAX(K9:K32)</f>
        <v>51419446</v>
      </c>
      <c r="L33" s="233" t="s">
        <v>71</v>
      </c>
      <c r="M33" s="232" t="n">
        <f aca="false">MAX(M9:M32)</f>
        <v>15954458</v>
      </c>
      <c r="N33" s="234" t="n">
        <f aca="false">MAX(M9:M32)/MAX(K9:K32)</f>
        <v>0.310280628072111</v>
      </c>
      <c r="O33" s="235" t="n">
        <f aca="false">MAX(O9:O32)</f>
        <v>23138750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83</v>
      </c>
      <c r="D27" s="205" t="n">
        <v>1800790</v>
      </c>
      <c r="E27" s="206" t="n">
        <v>3057388</v>
      </c>
      <c r="F27" s="207" t="n">
        <v>4827162</v>
      </c>
      <c r="G27" s="208" t="n">
        <f aca="false">$G$9*19</f>
        <v>33869565.2173913</v>
      </c>
      <c r="H27" s="214" t="n">
        <v>1246713</v>
      </c>
      <c r="I27" s="210" t="n">
        <f aca="false">G27*$E$6</f>
        <v>17950869.5652174</v>
      </c>
      <c r="J27" s="215" t="n">
        <v>0</v>
      </c>
      <c r="K27" s="212" t="n">
        <v>37783977</v>
      </c>
      <c r="L27" s="199" t="n">
        <f aca="false">IF(H27="","",K27/G27)</f>
        <v>1.11557313350449</v>
      </c>
      <c r="M27" s="213" t="n">
        <v>14830309</v>
      </c>
      <c r="N27" s="201" t="n">
        <f aca="false">IF(J27="","",M27/K27)</f>
        <v>0.392502594419852</v>
      </c>
      <c r="O27" s="202" t="n">
        <f aca="false">H27*$E$6+O26</f>
        <v>20025507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23</v>
      </c>
      <c r="D28" s="205" t="n">
        <v>1321264</v>
      </c>
      <c r="E28" s="206" t="n">
        <v>2846671</v>
      </c>
      <c r="F28" s="207" t="n">
        <v>5293365</v>
      </c>
      <c r="G28" s="208" t="n">
        <f aca="false">$G$9*20</f>
        <v>35652173.9130435</v>
      </c>
      <c r="H28" s="214" t="n">
        <v>1065778</v>
      </c>
      <c r="I28" s="210" t="n">
        <f aca="false">G28*$E$6</f>
        <v>18895652.173913</v>
      </c>
      <c r="J28" s="215" t="n">
        <v>0</v>
      </c>
      <c r="K28" s="212" t="n">
        <v>38849755</v>
      </c>
      <c r="L28" s="199" t="n">
        <f aca="false">IF(H28="","",K28/G28)</f>
        <v>1.08968825</v>
      </c>
      <c r="M28" s="213" t="n">
        <v>14830309</v>
      </c>
      <c r="N28" s="201" t="n">
        <f aca="false">IF(J28="","",M28/K28)</f>
        <v>0.381734942730012</v>
      </c>
      <c r="O28" s="202" t="n">
        <f aca="false">H28*$E$6+O27</f>
        <v>20590370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590370.1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590370.1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590370.1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92</v>
      </c>
      <c r="D33" s="225" t="n">
        <f aca="false">SUM(D9:D32)</f>
        <v>34066318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8849755</v>
      </c>
      <c r="I33" s="230" t="n">
        <f aca="false">MAX(I9:I32)</f>
        <v>21730000</v>
      </c>
      <c r="J33" s="241" t="n">
        <f aca="false">SUM(J9:J32)</f>
        <v>14830309</v>
      </c>
      <c r="K33" s="230" t="n">
        <f aca="false">MAX(K9:K32)</f>
        <v>38849755</v>
      </c>
      <c r="L33" s="233" t="s">
        <v>71</v>
      </c>
      <c r="M33" s="232" t="n">
        <f aca="false">MAX(M9:M32)</f>
        <v>14830309</v>
      </c>
      <c r="N33" s="234" t="n">
        <f aca="false">MAX(M9:M32)/MAX(K9:K32)</f>
        <v>0.381734942730012</v>
      </c>
      <c r="O33" s="235" t="n">
        <f aca="false">MAX(O9:O32)</f>
        <v>20590370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642050</v>
      </c>
      <c r="I19" s="210" t="n">
        <f aca="false">G19*$E6</f>
        <v>41992500</v>
      </c>
      <c r="J19" s="215" t="n">
        <v>2668504</v>
      </c>
      <c r="K19" s="212" t="n">
        <v>86254744</v>
      </c>
      <c r="L19" s="199" t="n">
        <f aca="false">IF(H19="","",K19/G19)</f>
        <v>1.04551204848485</v>
      </c>
      <c r="M19" s="213" t="n">
        <v>39353431</v>
      </c>
      <c r="N19" s="201" t="n">
        <f aca="false">IF(J19="","",M19/K19)</f>
        <v>0.456246568884374</v>
      </c>
      <c r="O19" s="202" t="n">
        <f aca="false">H19*$E$6+O18</f>
        <v>43903664.6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386365</v>
      </c>
      <c r="L20" s="199" t="n">
        <f aca="false">IF(H20="","",K20/G20)</f>
        <v>1.01540405555556</v>
      </c>
      <c r="M20" s="213" t="n">
        <v>44002989</v>
      </c>
      <c r="N20" s="201" t="n">
        <f aca="false">IF(J20="","",M20/K20)</f>
        <v>0.481504970681348</v>
      </c>
      <c r="O20" s="202" t="n">
        <f aca="false">H20*$E$6+O19</f>
        <v>46515659.7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0895579</v>
      </c>
      <c r="L21" s="199" t="n">
        <f aca="false">IF(H21="","",K21/G21)</f>
        <v>1.03482645128205</v>
      </c>
      <c r="M21" s="213" t="n">
        <v>46728521</v>
      </c>
      <c r="N21" s="201" t="n">
        <f aca="false">IF(J21="","",M21/K21)</f>
        <v>0.463137448272139</v>
      </c>
      <c r="O21" s="202" t="n">
        <f aca="false">H21*$E$6+O20</f>
        <v>51355849.7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20631</v>
      </c>
      <c r="I22" s="210" t="n">
        <f aca="false">G22*$E6</f>
        <v>53445000</v>
      </c>
      <c r="J22" s="215" t="n">
        <v>2079167</v>
      </c>
      <c r="K22" s="212" t="n">
        <v>110916210</v>
      </c>
      <c r="L22" s="199" t="n">
        <f aca="false">IF(H22="","",K22/G22)</f>
        <v>1.05634485714286</v>
      </c>
      <c r="M22" s="213" t="n">
        <v>48807688</v>
      </c>
      <c r="N22" s="201" t="n">
        <f aca="false">IF(J22="","",M22/K22)</f>
        <v>0.440041072445588</v>
      </c>
      <c r="O22" s="202" t="n">
        <f aca="false">H22*$E$6+O21</f>
        <v>56456350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694957</v>
      </c>
      <c r="L23" s="199" t="n">
        <f aca="false">IF(H23="","",K23/G23)</f>
        <v>1.03728850666667</v>
      </c>
      <c r="M23" s="213" t="n">
        <v>50366555</v>
      </c>
      <c r="N23" s="201" t="n">
        <f aca="false">IF(J23="","",M23/K23)</f>
        <v>0.431608668402012</v>
      </c>
      <c r="O23" s="202" t="n">
        <f aca="false">H23*$E$6+O22</f>
        <v>59397733.1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71785</v>
      </c>
      <c r="K24" s="212" t="n">
        <v>125809031</v>
      </c>
      <c r="L24" s="199" t="n">
        <f aca="false">IF(H24="","",K24/G24)</f>
        <v>1.04840859166667</v>
      </c>
      <c r="M24" s="213" t="n">
        <v>51138340</v>
      </c>
      <c r="N24" s="201" t="n">
        <f aca="false">IF(J24="","",M24/K24)</f>
        <v>0.406475907123075</v>
      </c>
      <c r="O24" s="202" t="n">
        <f aca="false">H24*$E$6+O23</f>
        <v>64036796.7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212212</v>
      </c>
      <c r="L25" s="199" t="n">
        <f aca="false">IF(H25="","",K25/G25)</f>
        <v>1.02911538823529</v>
      </c>
      <c r="M25" s="213" t="n">
        <v>51817191</v>
      </c>
      <c r="N25" s="201" t="n">
        <f aca="false">IF(J25="","",M25/K25)</f>
        <v>0.394911344075199</v>
      </c>
      <c r="O25" s="202" t="n">
        <f aca="false">H25*$E$6+O24</f>
        <v>66787015.9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2672</v>
      </c>
      <c r="K26" s="212" t="n">
        <v>139483425</v>
      </c>
      <c r="L26" s="199" t="n">
        <f aca="false">IF(H26="","",K26/G26)</f>
        <v>1.03321055555556</v>
      </c>
      <c r="M26" s="213" t="n">
        <v>53459863</v>
      </c>
      <c r="N26" s="201" t="n">
        <f aca="false">IF(J26="","",M26/K26)</f>
        <v>0.383270363485841</v>
      </c>
      <c r="O26" s="202" t="n">
        <f aca="false">H26*$E$6+O25</f>
        <v>70997063.3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41</v>
      </c>
      <c r="D27" s="205" t="n">
        <v>6444871</v>
      </c>
      <c r="E27" s="206" t="n">
        <v>15100466</v>
      </c>
      <c r="F27" s="207" t="n">
        <v>28972612</v>
      </c>
      <c r="G27" s="208" t="n">
        <f aca="false">$G$9*19</f>
        <v>142500000</v>
      </c>
      <c r="H27" s="214" t="n">
        <v>5877326</v>
      </c>
      <c r="I27" s="210" t="n">
        <f aca="false">G27*$E$6</f>
        <v>72532500</v>
      </c>
      <c r="J27" s="215" t="n">
        <v>1241694</v>
      </c>
      <c r="K27" s="212" t="n">
        <v>145360751</v>
      </c>
      <c r="L27" s="199" t="n">
        <f aca="false">IF(H27="","",K27/G27)</f>
        <v>1.02007544561404</v>
      </c>
      <c r="M27" s="213" t="n">
        <v>54701557</v>
      </c>
      <c r="N27" s="201" t="n">
        <f aca="false">IF(J27="","",M27/K27)</f>
        <v>0.37631586672251</v>
      </c>
      <c r="O27" s="202" t="n">
        <f aca="false">H27*$E$6+O26</f>
        <v>73988622.25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88</v>
      </c>
      <c r="D28" s="205" t="n">
        <v>7264900</v>
      </c>
      <c r="E28" s="206" t="n">
        <v>13837503</v>
      </c>
      <c r="F28" s="207" t="n">
        <v>32273588</v>
      </c>
      <c r="G28" s="208" t="n">
        <f aca="false">$G$9*20</f>
        <v>150000000</v>
      </c>
      <c r="H28" s="214" t="n">
        <v>5132487</v>
      </c>
      <c r="I28" s="210" t="n">
        <f aca="false">G28*$E$6</f>
        <v>76350000</v>
      </c>
      <c r="J28" s="215" t="n">
        <v>363750</v>
      </c>
      <c r="K28" s="212" t="n">
        <v>150493238</v>
      </c>
      <c r="L28" s="199" t="n">
        <f aca="false">IF(H28="","",K28/G28)</f>
        <v>1.00328825333333</v>
      </c>
      <c r="M28" s="213" t="n">
        <v>55065307</v>
      </c>
      <c r="N28" s="201" t="n">
        <f aca="false">IF(J28="","",M28/K28)</f>
        <v>0.365898878459908</v>
      </c>
      <c r="O28" s="202" t="n">
        <f aca="false">H28*$E$6+O27</f>
        <v>76601058.1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6601058.14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6601058.14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6601058.14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220</v>
      </c>
      <c r="D33" s="225" t="n">
        <f aca="false">SUM(D9:D32)</f>
        <v>160023196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50493238</v>
      </c>
      <c r="I33" s="230" t="n">
        <f aca="false">MAX(I9:I32)</f>
        <v>87802500</v>
      </c>
      <c r="J33" s="241" t="n">
        <f aca="false">SUM(J9:J32)</f>
        <v>55065307</v>
      </c>
      <c r="K33" s="230" t="n">
        <f aca="false">MAX(K9:K32)</f>
        <v>150493238</v>
      </c>
      <c r="L33" s="233" t="s">
        <v>71</v>
      </c>
      <c r="M33" s="232" t="n">
        <f aca="false">MAX(M9:M32)</f>
        <v>55065307</v>
      </c>
      <c r="N33" s="234" t="n">
        <f aca="false">MAX(M9:M32)/MAX(K9:K32)</f>
        <v>0.365898878459908</v>
      </c>
      <c r="O33" s="235" t="n">
        <f aca="false">MAX(O9:O32)</f>
        <v>76601058.1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2T08:30:56Z</dcterms:modified>
  <cp:revision>0</cp:revision>
  <dc:subject/>
  <dc:title/>
</cp:coreProperties>
</file>