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7459740</c:v>
                </c:pt>
                <c:pt idx="1">
                  <c:v>42376562</c:v>
                </c:pt>
                <c:pt idx="2">
                  <c:v>3421807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9830000</c:v>
                </c:pt>
                <c:pt idx="1">
                  <c:v>34780000</c:v>
                </c:pt>
                <c:pt idx="2">
                  <c:v>28520000</c:v>
                </c:pt>
              </c:numCache>
            </c:numRef>
          </c:val>
        </c:ser>
        <c:gapWidth val="150"/>
        <c:overlap val="0"/>
        <c:axId val="16194722"/>
        <c:axId val="5933102"/>
      </c:barChart>
      <c:catAx>
        <c:axId val="161947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102"/>
        <c:crossesAt val="0"/>
        <c:auto val="1"/>
        <c:lblAlgn val="ctr"/>
        <c:lblOffset val="100"/>
        <c:noMultiLvlLbl val="0"/>
      </c:catAx>
      <c:valAx>
        <c:axId val="593310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94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20061882</c:v>
                </c:pt>
                <c:pt idx="8">
                  <c:v>25588384</c:v>
                </c:pt>
                <c:pt idx="9">
                  <c:v>22248989</c:v>
                </c:pt>
                <c:pt idx="10">
                  <c:v>22382053</c:v>
                </c:pt>
                <c:pt idx="11">
                  <c:v>0</c:v>
                </c:pt>
                <c:pt idx="12">
                  <c:v>0</c:v>
                </c:pt>
                <c:pt idx="13">
                  <c:v>17140762</c:v>
                </c:pt>
                <c:pt idx="14">
                  <c:v>17166590</c:v>
                </c:pt>
                <c:pt idx="15">
                  <c:v>16954334</c:v>
                </c:pt>
                <c:pt idx="16">
                  <c:v>14571361</c:v>
                </c:pt>
                <c:pt idx="17">
                  <c:v>12522737</c:v>
                </c:pt>
                <c:pt idx="18">
                  <c:v>0</c:v>
                </c:pt>
                <c:pt idx="19">
                  <c:v>0</c:v>
                </c:pt>
                <c:pt idx="20">
                  <c:v>12070315</c:v>
                </c:pt>
                <c:pt idx="21">
                  <c:v>1026348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14999807</c:v>
                </c:pt>
                <c:pt idx="8">
                  <c:v>15833499</c:v>
                </c:pt>
                <c:pt idx="9">
                  <c:v>17244579</c:v>
                </c:pt>
                <c:pt idx="10">
                  <c:v>15813312</c:v>
                </c:pt>
                <c:pt idx="11">
                  <c:v>0</c:v>
                </c:pt>
                <c:pt idx="12">
                  <c:v>0</c:v>
                </c:pt>
                <c:pt idx="13">
                  <c:v>15063482</c:v>
                </c:pt>
                <c:pt idx="14">
                  <c:v>15370422</c:v>
                </c:pt>
                <c:pt idx="15">
                  <c:v>15877328</c:v>
                </c:pt>
                <c:pt idx="16">
                  <c:v>14202598</c:v>
                </c:pt>
                <c:pt idx="17">
                  <c:v>13211890</c:v>
                </c:pt>
                <c:pt idx="18">
                  <c:v>0</c:v>
                </c:pt>
                <c:pt idx="19">
                  <c:v>0</c:v>
                </c:pt>
                <c:pt idx="20">
                  <c:v>11675988</c:v>
                </c:pt>
                <c:pt idx="21">
                  <c:v>984309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7432373</c:v>
                </c:pt>
                <c:pt idx="8">
                  <c:v>7785193</c:v>
                </c:pt>
                <c:pt idx="9">
                  <c:v>6440052</c:v>
                </c:pt>
                <c:pt idx="10">
                  <c:v>6371076</c:v>
                </c:pt>
                <c:pt idx="11">
                  <c:v>0</c:v>
                </c:pt>
                <c:pt idx="12">
                  <c:v>0</c:v>
                </c:pt>
                <c:pt idx="13">
                  <c:v>5692375</c:v>
                </c:pt>
                <c:pt idx="14">
                  <c:v>6222431</c:v>
                </c:pt>
                <c:pt idx="15">
                  <c:v>5881109</c:v>
                </c:pt>
                <c:pt idx="16">
                  <c:v>4816237</c:v>
                </c:pt>
                <c:pt idx="17">
                  <c:v>3521678</c:v>
                </c:pt>
                <c:pt idx="18">
                  <c:v>0</c:v>
                </c:pt>
                <c:pt idx="19">
                  <c:v>0</c:v>
                </c:pt>
                <c:pt idx="20">
                  <c:v>3840963</c:v>
                </c:pt>
                <c:pt idx="21">
                  <c:v>340623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8454614"/>
        <c:axId val="37498153"/>
      </c:barChart>
      <c:catAx>
        <c:axId val="1845461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8153"/>
        <c:crossesAt val="0"/>
        <c:auto val="1"/>
        <c:lblAlgn val="ctr"/>
        <c:lblOffset val="100"/>
        <c:noMultiLvlLbl val="0"/>
      </c:catAx>
      <c:valAx>
        <c:axId val="3749815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4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134054377</c:v>
                </c:pt>
                <c:pt idx="2">
                  <c:v>123130000</c:v>
                </c:pt>
              </c:numCache>
            </c:numRef>
          </c:val>
        </c:ser>
        <c:gapWidth val="150"/>
        <c:overlap val="0"/>
        <c:axId val="60814816"/>
        <c:axId val="26936625"/>
      </c:barChart>
      <c:catAx>
        <c:axId val="608148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36625"/>
        <c:crossesAt val="0"/>
        <c:auto val="1"/>
        <c:lblAlgn val="ctr"/>
        <c:lblOffset val="100"/>
        <c:noMultiLvlLbl val="0"/>
      </c:catAx>
      <c:valAx>
        <c:axId val="26936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4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34759</c:v>
                </c:pt>
                <c:pt idx="6">
                  <c:v>23536885</c:v>
                </c:pt>
                <c:pt idx="7">
                  <c:v>29229071</c:v>
                </c:pt>
                <c:pt idx="8">
                  <c:v>32500536</c:v>
                </c:pt>
                <c:pt idx="9">
                  <c:v>34720885</c:v>
                </c:pt>
                <c:pt idx="10">
                  <c:v>37667057</c:v>
                </c:pt>
                <c:pt idx="11">
                  <c:v>40329606</c:v>
                </c:pt>
                <c:pt idx="12">
                  <c:v>45069030</c:v>
                </c:pt>
                <c:pt idx="13">
                  <c:v>51303647</c:v>
                </c:pt>
                <c:pt idx="14">
                  <c:v>53561574</c:v>
                </c:pt>
                <c:pt idx="15">
                  <c:v>574597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801207</c:v>
                </c:pt>
                <c:pt idx="7">
                  <c:v>16088947</c:v>
                </c:pt>
                <c:pt idx="8">
                  <c:v>17244687</c:v>
                </c:pt>
                <c:pt idx="9">
                  <c:v>17718398</c:v>
                </c:pt>
                <c:pt idx="10">
                  <c:v>18471678</c:v>
                </c:pt>
                <c:pt idx="11">
                  <c:v>20417483</c:v>
                </c:pt>
                <c:pt idx="12">
                  <c:v>21336403</c:v>
                </c:pt>
                <c:pt idx="13">
                  <c:v>21864350</c:v>
                </c:pt>
                <c:pt idx="14">
                  <c:v>22385676</c:v>
                </c:pt>
                <c:pt idx="15">
                  <c:v>22698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77980.586</c:v>
                </c:pt>
                <c:pt idx="6">
                  <c:v>10685745.79</c:v>
                </c:pt>
                <c:pt idx="7">
                  <c:v>13269998.234</c:v>
                </c:pt>
                <c:pt idx="8">
                  <c:v>14755243.344</c:v>
                </c:pt>
                <c:pt idx="9">
                  <c:v>15763281.79</c:v>
                </c:pt>
                <c:pt idx="10">
                  <c:v>17100843.878</c:v>
                </c:pt>
                <c:pt idx="11">
                  <c:v>18309641.124</c:v>
                </c:pt>
                <c:pt idx="12">
                  <c:v>20461339.62</c:v>
                </c:pt>
                <c:pt idx="13">
                  <c:v>23291855.738</c:v>
                </c:pt>
                <c:pt idx="14">
                  <c:v>24316954.596</c:v>
                </c:pt>
                <c:pt idx="15">
                  <c:v>26086721.96</c:v>
                </c:pt>
                <c:pt idx="16">
                  <c:v>26086721.96</c:v>
                </c:pt>
                <c:pt idx="17">
                  <c:v>26086721.96</c:v>
                </c:pt>
                <c:pt idx="18">
                  <c:v>26086721.96</c:v>
                </c:pt>
                <c:pt idx="19">
                  <c:v>26086721.96</c:v>
                </c:pt>
                <c:pt idx="20">
                  <c:v>26086721.96</c:v>
                </c:pt>
                <c:pt idx="21">
                  <c:v>26086721.96</c:v>
                </c:pt>
                <c:pt idx="22">
                  <c:v>26086721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25588384</c:v>
                </c:pt>
                <c:pt idx="7">
                  <c:v>22248989</c:v>
                </c:pt>
                <c:pt idx="8">
                  <c:v>22382053</c:v>
                </c:pt>
                <c:pt idx="9">
                  <c:v>17140762</c:v>
                </c:pt>
                <c:pt idx="10">
                  <c:v>17166590</c:v>
                </c:pt>
                <c:pt idx="11">
                  <c:v>16954334</c:v>
                </c:pt>
                <c:pt idx="12">
                  <c:v>14571361</c:v>
                </c:pt>
                <c:pt idx="13">
                  <c:v>12522737</c:v>
                </c:pt>
                <c:pt idx="14">
                  <c:v>12070315</c:v>
                </c:pt>
                <c:pt idx="15">
                  <c:v>10263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67195"/>
        <c:axId val="80641545"/>
      </c:lineChart>
      <c:catAx>
        <c:axId val="683671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41545"/>
        <c:crossesAt val="0"/>
        <c:auto val="1"/>
        <c:lblAlgn val="ctr"/>
        <c:lblOffset val="100"/>
        <c:noMultiLvlLbl val="0"/>
      </c:catAx>
      <c:valAx>
        <c:axId val="80641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67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7836495</c:v>
                </c:pt>
                <c:pt idx="7">
                  <c:v>19730639</c:v>
                </c:pt>
                <c:pt idx="8">
                  <c:v>23101224</c:v>
                </c:pt>
                <c:pt idx="9">
                  <c:v>25509895</c:v>
                </c:pt>
                <c:pt idx="10">
                  <c:v>28169976</c:v>
                </c:pt>
                <c:pt idx="11">
                  <c:v>29496066</c:v>
                </c:pt>
                <c:pt idx="12">
                  <c:v>32403472</c:v>
                </c:pt>
                <c:pt idx="13">
                  <c:v>35730122</c:v>
                </c:pt>
                <c:pt idx="14">
                  <c:v>38981377</c:v>
                </c:pt>
                <c:pt idx="15">
                  <c:v>42376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9117</c:v>
                </c:pt>
                <c:pt idx="6">
                  <c:v>8077128</c:v>
                </c:pt>
                <c:pt idx="7">
                  <c:v>8118456</c:v>
                </c:pt>
                <c:pt idx="8">
                  <c:v>8691756</c:v>
                </c:pt>
                <c:pt idx="9">
                  <c:v>9401727</c:v>
                </c:pt>
                <c:pt idx="10">
                  <c:v>10086827</c:v>
                </c:pt>
                <c:pt idx="11">
                  <c:v>11904932</c:v>
                </c:pt>
                <c:pt idx="12">
                  <c:v>12823992</c:v>
                </c:pt>
                <c:pt idx="13">
                  <c:v>14126632</c:v>
                </c:pt>
                <c:pt idx="14">
                  <c:v>14308187</c:v>
                </c:pt>
                <c:pt idx="15">
                  <c:v>14415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8026422.75</c:v>
                </c:pt>
                <c:pt idx="7">
                  <c:v>8878787.55</c:v>
                </c:pt>
                <c:pt idx="8">
                  <c:v>10395550.8</c:v>
                </c:pt>
                <c:pt idx="9">
                  <c:v>11479452.75</c:v>
                </c:pt>
                <c:pt idx="10">
                  <c:v>12676489.2</c:v>
                </c:pt>
                <c:pt idx="11">
                  <c:v>13273229.7</c:v>
                </c:pt>
                <c:pt idx="12">
                  <c:v>14581562.4</c:v>
                </c:pt>
                <c:pt idx="13">
                  <c:v>16078554.9</c:v>
                </c:pt>
                <c:pt idx="14">
                  <c:v>17541619.65</c:v>
                </c:pt>
                <c:pt idx="15">
                  <c:v>19069452.9</c:v>
                </c:pt>
                <c:pt idx="16">
                  <c:v>19069452.9</c:v>
                </c:pt>
                <c:pt idx="17">
                  <c:v>19069452.9</c:v>
                </c:pt>
                <c:pt idx="18">
                  <c:v>19069452.9</c:v>
                </c:pt>
                <c:pt idx="19">
                  <c:v>19069452.9</c:v>
                </c:pt>
                <c:pt idx="20">
                  <c:v>19069452.9</c:v>
                </c:pt>
                <c:pt idx="21">
                  <c:v>19069452.9</c:v>
                </c:pt>
                <c:pt idx="22">
                  <c:v>19069452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5833499</c:v>
                </c:pt>
                <c:pt idx="7">
                  <c:v>17244579</c:v>
                </c:pt>
                <c:pt idx="8">
                  <c:v>15813312</c:v>
                </c:pt>
                <c:pt idx="9">
                  <c:v>15063482</c:v>
                </c:pt>
                <c:pt idx="10">
                  <c:v>15370422</c:v>
                </c:pt>
                <c:pt idx="11">
                  <c:v>15877328</c:v>
                </c:pt>
                <c:pt idx="12">
                  <c:v>14202598</c:v>
                </c:pt>
                <c:pt idx="13">
                  <c:v>13211890</c:v>
                </c:pt>
                <c:pt idx="14">
                  <c:v>11675988</c:v>
                </c:pt>
                <c:pt idx="15">
                  <c:v>9843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20249"/>
        <c:axId val="98477085"/>
      </c:lineChart>
      <c:catAx>
        <c:axId val="945202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77085"/>
        <c:crossesAt val="0"/>
        <c:auto val="1"/>
        <c:lblAlgn val="ctr"/>
        <c:lblOffset val="100"/>
        <c:noMultiLvlLbl val="0"/>
      </c:catAx>
      <c:valAx>
        <c:axId val="98477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02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5814592</c:v>
                </c:pt>
                <c:pt idx="7">
                  <c:v>18189965</c:v>
                </c:pt>
                <c:pt idx="8">
                  <c:v>20229137</c:v>
                </c:pt>
                <c:pt idx="9">
                  <c:v>22619107</c:v>
                </c:pt>
                <c:pt idx="10">
                  <c:v>23961737</c:v>
                </c:pt>
                <c:pt idx="11">
                  <c:v>25856186</c:v>
                </c:pt>
                <c:pt idx="12">
                  <c:v>28146810</c:v>
                </c:pt>
                <c:pt idx="13">
                  <c:v>31352213</c:v>
                </c:pt>
                <c:pt idx="14">
                  <c:v>32303177</c:v>
                </c:pt>
                <c:pt idx="15">
                  <c:v>34218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  <c:pt idx="7">
                  <c:v>9348062</c:v>
                </c:pt>
                <c:pt idx="8">
                  <c:v>9348062</c:v>
                </c:pt>
                <c:pt idx="9">
                  <c:v>9564802</c:v>
                </c:pt>
                <c:pt idx="10">
                  <c:v>10793706</c:v>
                </c:pt>
                <c:pt idx="11">
                  <c:v>11677634</c:v>
                </c:pt>
                <c:pt idx="12">
                  <c:v>12544904</c:v>
                </c:pt>
                <c:pt idx="13">
                  <c:v>12793484</c:v>
                </c:pt>
                <c:pt idx="14">
                  <c:v>13649470</c:v>
                </c:pt>
                <c:pt idx="15">
                  <c:v>13783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8381733.76</c:v>
                </c:pt>
                <c:pt idx="7">
                  <c:v>9640681.45</c:v>
                </c:pt>
                <c:pt idx="8">
                  <c:v>10721442.61</c:v>
                </c:pt>
                <c:pt idx="9">
                  <c:v>11988126.71</c:v>
                </c:pt>
                <c:pt idx="10">
                  <c:v>12699720.61</c:v>
                </c:pt>
                <c:pt idx="11">
                  <c:v>13703778.58</c:v>
                </c:pt>
                <c:pt idx="12">
                  <c:v>14917809.3</c:v>
                </c:pt>
                <c:pt idx="13">
                  <c:v>16616672.89</c:v>
                </c:pt>
                <c:pt idx="14">
                  <c:v>17120683.81</c:v>
                </c:pt>
                <c:pt idx="15">
                  <c:v>18135579.75</c:v>
                </c:pt>
                <c:pt idx="16">
                  <c:v>18135579.75</c:v>
                </c:pt>
                <c:pt idx="17">
                  <c:v>18135579.75</c:v>
                </c:pt>
                <c:pt idx="18">
                  <c:v>18135579.75</c:v>
                </c:pt>
                <c:pt idx="19">
                  <c:v>18135579.75</c:v>
                </c:pt>
                <c:pt idx="20">
                  <c:v>18135579.75</c:v>
                </c:pt>
                <c:pt idx="21">
                  <c:v>18135579.75</c:v>
                </c:pt>
                <c:pt idx="22">
                  <c:v>18135579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7785193</c:v>
                </c:pt>
                <c:pt idx="7">
                  <c:v>6440052</c:v>
                </c:pt>
                <c:pt idx="8">
                  <c:v>6371076</c:v>
                </c:pt>
                <c:pt idx="9">
                  <c:v>5692375</c:v>
                </c:pt>
                <c:pt idx="10">
                  <c:v>6222431</c:v>
                </c:pt>
                <c:pt idx="11">
                  <c:v>5881109</c:v>
                </c:pt>
                <c:pt idx="12">
                  <c:v>4816237</c:v>
                </c:pt>
                <c:pt idx="13">
                  <c:v>3521678</c:v>
                </c:pt>
                <c:pt idx="14">
                  <c:v>3840963</c:v>
                </c:pt>
                <c:pt idx="15">
                  <c:v>340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14080"/>
        <c:axId val="35138652"/>
      </c:lineChart>
      <c:catAx>
        <c:axId val="336140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38652"/>
        <c:crossesAt val="0"/>
        <c:auto val="1"/>
        <c:lblAlgn val="ctr"/>
        <c:lblOffset val="100"/>
        <c:noMultiLvlLbl val="0"/>
      </c:catAx>
      <c:valAx>
        <c:axId val="351386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14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63036</c:v>
                </c:pt>
                <c:pt idx="6">
                  <c:v>54375783</c:v>
                </c:pt>
                <c:pt idx="7">
                  <c:v>64199265</c:v>
                </c:pt>
                <c:pt idx="8">
                  <c:v>72664058</c:v>
                </c:pt>
                <c:pt idx="9">
                  <c:v>79612694</c:v>
                </c:pt>
                <c:pt idx="10">
                  <c:v>86397244</c:v>
                </c:pt>
                <c:pt idx="11">
                  <c:v>91528865</c:v>
                </c:pt>
                <c:pt idx="12">
                  <c:v>101038079</c:v>
                </c:pt>
                <c:pt idx="13">
                  <c:v>111095610</c:v>
                </c:pt>
                <c:pt idx="14">
                  <c:v>116874357</c:v>
                </c:pt>
                <c:pt idx="15">
                  <c:v>125988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5068</c:v>
                </c:pt>
                <c:pt idx="6">
                  <c:v>32998803</c:v>
                </c:pt>
                <c:pt idx="7">
                  <c:v>33555465</c:v>
                </c:pt>
                <c:pt idx="8">
                  <c:v>35284505</c:v>
                </c:pt>
                <c:pt idx="9">
                  <c:v>36684927</c:v>
                </c:pt>
                <c:pt idx="10">
                  <c:v>39352211</c:v>
                </c:pt>
                <c:pt idx="11">
                  <c:v>44000049</c:v>
                </c:pt>
                <c:pt idx="12">
                  <c:v>46705299</c:v>
                </c:pt>
                <c:pt idx="13">
                  <c:v>48784466</c:v>
                </c:pt>
                <c:pt idx="14">
                  <c:v>50343333</c:v>
                </c:pt>
                <c:pt idx="15">
                  <c:v>50897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02385.324</c:v>
                </c:pt>
                <c:pt idx="6">
                  <c:v>27677273.547</c:v>
                </c:pt>
                <c:pt idx="7">
                  <c:v>32677425.885</c:v>
                </c:pt>
                <c:pt idx="8">
                  <c:v>36986005.522</c:v>
                </c:pt>
                <c:pt idx="9">
                  <c:v>40522861.246</c:v>
                </c:pt>
                <c:pt idx="10">
                  <c:v>43976197.196</c:v>
                </c:pt>
                <c:pt idx="11">
                  <c:v>46588192.285</c:v>
                </c:pt>
                <c:pt idx="12">
                  <c:v>51428382.211</c:v>
                </c:pt>
                <c:pt idx="13">
                  <c:v>56547665.49</c:v>
                </c:pt>
                <c:pt idx="14">
                  <c:v>59489047.713</c:v>
                </c:pt>
                <c:pt idx="15">
                  <c:v>64128111.379</c:v>
                </c:pt>
                <c:pt idx="16">
                  <c:v>64128111.379</c:v>
                </c:pt>
                <c:pt idx="17">
                  <c:v>64128111.379</c:v>
                </c:pt>
                <c:pt idx="18">
                  <c:v>64128111.379</c:v>
                </c:pt>
                <c:pt idx="19">
                  <c:v>64128111.379</c:v>
                </c:pt>
                <c:pt idx="20">
                  <c:v>64128111.379</c:v>
                </c:pt>
                <c:pt idx="21">
                  <c:v>64128111.379</c:v>
                </c:pt>
                <c:pt idx="22">
                  <c:v>64128111.3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9207076</c:v>
                </c:pt>
                <c:pt idx="7">
                  <c:v>45933620</c:v>
                </c:pt>
                <c:pt idx="8">
                  <c:v>44566441</c:v>
                </c:pt>
                <c:pt idx="9">
                  <c:v>37896619</c:v>
                </c:pt>
                <c:pt idx="10">
                  <c:v>38759443</c:v>
                </c:pt>
                <c:pt idx="11">
                  <c:v>38712771</c:v>
                </c:pt>
                <c:pt idx="12">
                  <c:v>33590196</c:v>
                </c:pt>
                <c:pt idx="13">
                  <c:v>29256305</c:v>
                </c:pt>
                <c:pt idx="14">
                  <c:v>27587266</c:v>
                </c:pt>
                <c:pt idx="15">
                  <c:v>23512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66728"/>
        <c:axId val="39297666"/>
      </c:lineChart>
      <c:catAx>
        <c:axId val="527667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7666"/>
        <c:crossesAt val="0"/>
        <c:auto val="1"/>
        <c:lblAlgn val="ctr"/>
        <c:lblOffset val="100"/>
        <c:noMultiLvlLbl val="0"/>
      </c:catAx>
      <c:valAx>
        <c:axId val="39297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66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0133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6980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3459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690593</v>
      </c>
      <c r="C12" s="33" t="n">
        <v>0</v>
      </c>
      <c r="D12" s="33" t="n">
        <v>202645</v>
      </c>
      <c r="E12" s="33" t="n">
        <v>0</v>
      </c>
      <c r="F12" s="33" t="n">
        <v>0</v>
      </c>
      <c r="G12" s="33"/>
      <c r="H12" s="33" t="n">
        <v>308888</v>
      </c>
      <c r="I12" s="33" t="n">
        <f aca="false">SUM(B12:F12)</f>
        <v>3893238</v>
      </c>
      <c r="J12" s="33" t="n">
        <v>25588384</v>
      </c>
      <c r="K12" s="33" t="n">
        <v>4999023</v>
      </c>
      <c r="L12" s="33" t="n">
        <v>1202539</v>
      </c>
      <c r="M12" s="33" t="n">
        <v>501866</v>
      </c>
      <c r="N12" s="33" t="n">
        <v>53893</v>
      </c>
      <c r="O12" s="33" t="n">
        <v>2880</v>
      </c>
      <c r="P12" s="33"/>
      <c r="Q12" s="33" t="n">
        <v>35250</v>
      </c>
      <c r="R12" s="33" t="n">
        <f aca="false">SUM(L12:O12)</f>
        <v>1761178</v>
      </c>
      <c r="S12" s="33" t="n">
        <v>15833499</v>
      </c>
      <c r="T12" s="33" t="n">
        <v>4620785</v>
      </c>
      <c r="U12" s="33" t="n">
        <v>1802900</v>
      </c>
      <c r="V12" s="33" t="n">
        <v>0</v>
      </c>
      <c r="W12" s="33" t="n">
        <v>155431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1958331</v>
      </c>
      <c r="AC12" s="33" t="n">
        <v>7785193</v>
      </c>
      <c r="AD12" s="33" t="n">
        <v>1959657</v>
      </c>
      <c r="AE12" s="33" t="n">
        <f aca="false">H12+Q12+AA12</f>
        <v>344138</v>
      </c>
      <c r="AF12" s="33" t="n">
        <f aca="false">I12+R12+AB12</f>
        <v>7612747</v>
      </c>
    </row>
    <row r="13" s="31" customFormat="true" ht="17.1" hidden="false" customHeight="true" outlineLevel="0" collapsed="false">
      <c r="A13" s="32" t="n">
        <f aca="false">A12+1</f>
        <v>39380</v>
      </c>
      <c r="B13" s="33" t="n">
        <v>5304547</v>
      </c>
      <c r="C13" s="33" t="n">
        <v>0</v>
      </c>
      <c r="D13" s="33" t="n">
        <v>229018</v>
      </c>
      <c r="E13" s="33" t="n">
        <v>0</v>
      </c>
      <c r="F13" s="33" t="n">
        <v>20400</v>
      </c>
      <c r="G13" s="33"/>
      <c r="H13" s="33" t="n">
        <v>138221</v>
      </c>
      <c r="I13" s="33" t="n">
        <f aca="false">SUM(B13:F13)</f>
        <v>5553965</v>
      </c>
      <c r="J13" s="33" t="n">
        <v>22248989</v>
      </c>
      <c r="K13" s="33" t="n">
        <v>5345375</v>
      </c>
      <c r="L13" s="33" t="n">
        <v>367126</v>
      </c>
      <c r="M13" s="33" t="n">
        <v>1222900</v>
      </c>
      <c r="N13" s="33" t="n">
        <v>14312</v>
      </c>
      <c r="O13" s="33" t="n">
        <v>289806</v>
      </c>
      <c r="P13" s="33"/>
      <c r="Q13" s="33" t="n">
        <v>0</v>
      </c>
      <c r="R13" s="33" t="n">
        <f aca="false">SUM(L13:O13)</f>
        <v>1894144</v>
      </c>
      <c r="S13" s="33" t="n">
        <v>17244579</v>
      </c>
      <c r="T13" s="33" t="n">
        <v>4698505</v>
      </c>
      <c r="U13" s="33" t="n">
        <v>2073397</v>
      </c>
      <c r="V13" s="33" t="n">
        <v>0</v>
      </c>
      <c r="W13" s="33" t="n">
        <v>301976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375373</v>
      </c>
      <c r="AC13" s="33" t="n">
        <v>6440052</v>
      </c>
      <c r="AD13" s="33" t="n">
        <v>2100053</v>
      </c>
      <c r="AE13" s="33" t="n">
        <f aca="false">H13+Q13+AA13</f>
        <v>138221</v>
      </c>
      <c r="AF13" s="33" t="n">
        <f aca="false">I13+R13+AB13</f>
        <v>9823482</v>
      </c>
    </row>
    <row r="14" s="31" customFormat="true" ht="17.1" hidden="false" customHeight="true" outlineLevel="0" collapsed="false">
      <c r="A14" s="32" t="n">
        <f aca="false">A13+1</f>
        <v>39381</v>
      </c>
      <c r="B14" s="33" t="n">
        <v>2842877</v>
      </c>
      <c r="C14" s="33" t="n">
        <v>37287</v>
      </c>
      <c r="D14" s="33" t="n">
        <v>195631</v>
      </c>
      <c r="E14" s="33" t="n">
        <v>0</v>
      </c>
      <c r="F14" s="33" t="n">
        <v>0</v>
      </c>
      <c r="G14" s="33"/>
      <c r="H14" s="33" t="n">
        <v>195670</v>
      </c>
      <c r="I14" s="33" t="n">
        <f aca="false">SUM(B14:F14)</f>
        <v>3075795</v>
      </c>
      <c r="J14" s="33" t="n">
        <v>22382053</v>
      </c>
      <c r="K14" s="33" t="n">
        <v>5469142</v>
      </c>
      <c r="L14" s="33" t="n">
        <v>2505369</v>
      </c>
      <c r="M14" s="33" t="n">
        <v>812197</v>
      </c>
      <c r="N14" s="33" t="n">
        <v>41410</v>
      </c>
      <c r="O14" s="33" t="n">
        <v>0</v>
      </c>
      <c r="P14" s="33"/>
      <c r="Q14" s="33" t="n">
        <v>11609</v>
      </c>
      <c r="R14" s="33" t="n">
        <f aca="false">SUM(L14:O14)</f>
        <v>3358976</v>
      </c>
      <c r="S14" s="33" t="n">
        <v>15813312</v>
      </c>
      <c r="T14" s="33" t="n">
        <v>4872899</v>
      </c>
      <c r="U14" s="33" t="n">
        <v>1878033</v>
      </c>
      <c r="V14" s="33" t="n">
        <v>0</v>
      </c>
      <c r="W14" s="33" t="n">
        <v>150489</v>
      </c>
      <c r="X14" s="33" t="n">
        <v>1500</v>
      </c>
      <c r="Y14" s="33" t="n">
        <v>0</v>
      </c>
      <c r="Z14" s="33"/>
      <c r="AA14" s="33" t="n">
        <v>9150</v>
      </c>
      <c r="AB14" s="33" t="n">
        <f aca="false">SUM(U14:Y14)</f>
        <v>2030022</v>
      </c>
      <c r="AC14" s="33" t="n">
        <v>6371076</v>
      </c>
      <c r="AD14" s="33" t="n">
        <v>2106122</v>
      </c>
      <c r="AE14" s="33" t="n">
        <f aca="false">H14+Q14+AA14</f>
        <v>216429</v>
      </c>
      <c r="AF14" s="33" t="n">
        <f aca="false">I14+R14+AB14</f>
        <v>8464793</v>
      </c>
    </row>
    <row r="15" s="31" customFormat="true" ht="17.1" hidden="false" customHeight="true" outlineLevel="0" collapsed="false">
      <c r="A15" s="32" t="n">
        <f aca="false">A14+1</f>
        <v>3938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 t="n">
        <v>1908275</v>
      </c>
      <c r="C17" s="33" t="n">
        <v>4560</v>
      </c>
      <c r="D17" s="33" t="n">
        <v>211656</v>
      </c>
      <c r="E17" s="33" t="n">
        <v>0</v>
      </c>
      <c r="F17" s="33" t="n">
        <v>25504</v>
      </c>
      <c r="G17" s="33"/>
      <c r="H17" s="33" t="n">
        <v>70354</v>
      </c>
      <c r="I17" s="33" t="n">
        <f aca="false">SUM(B17:F17)</f>
        <v>2149995</v>
      </c>
      <c r="J17" s="33" t="n">
        <v>17140762</v>
      </c>
      <c r="K17" s="33" t="n">
        <v>5664006</v>
      </c>
      <c r="L17" s="33" t="n">
        <v>834114</v>
      </c>
      <c r="M17" s="33" t="n">
        <v>1429383</v>
      </c>
      <c r="N17" s="33" t="n">
        <v>145174</v>
      </c>
      <c r="O17" s="33" t="n">
        <v>0</v>
      </c>
      <c r="P17" s="33"/>
      <c r="Q17" s="33" t="n">
        <v>0</v>
      </c>
      <c r="R17" s="33" t="n">
        <f aca="false">SUM(L17:O17)</f>
        <v>2408671</v>
      </c>
      <c r="S17" s="33" t="n">
        <v>15063482</v>
      </c>
      <c r="T17" s="33" t="n">
        <v>4968332</v>
      </c>
      <c r="U17" s="33" t="n">
        <v>2130387</v>
      </c>
      <c r="V17" s="33" t="n">
        <v>0</v>
      </c>
      <c r="W17" s="33" t="n">
        <v>259583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9970</v>
      </c>
      <c r="AC17" s="33" t="n">
        <v>5692375</v>
      </c>
      <c r="AD17" s="33" t="n">
        <v>2253696</v>
      </c>
      <c r="AE17" s="33" t="n">
        <f aca="false">H17+Q17+AA17</f>
        <v>70354</v>
      </c>
      <c r="AF17" s="33" t="n">
        <f aca="false">I17+R17+AB17</f>
        <v>6948636</v>
      </c>
    </row>
    <row r="18" s="31" customFormat="true" ht="17.1" hidden="false" customHeight="true" outlineLevel="0" collapsed="false">
      <c r="A18" s="32" t="n">
        <f aca="false">A17+1</f>
        <v>39385</v>
      </c>
      <c r="B18" s="33" t="n">
        <v>2501275</v>
      </c>
      <c r="C18" s="33" t="n">
        <v>0</v>
      </c>
      <c r="D18" s="33" t="n">
        <v>280564</v>
      </c>
      <c r="E18" s="33" t="n">
        <v>0</v>
      </c>
      <c r="F18" s="33" t="n">
        <v>0</v>
      </c>
      <c r="G18" s="33"/>
      <c r="H18" s="33" t="n">
        <v>164333</v>
      </c>
      <c r="I18" s="33" t="n">
        <f aca="false">SUM(B18:F18)</f>
        <v>2781839</v>
      </c>
      <c r="J18" s="33" t="n">
        <v>17166590</v>
      </c>
      <c r="K18" s="33" t="n">
        <v>6135587</v>
      </c>
      <c r="L18" s="33" t="n">
        <v>1702566</v>
      </c>
      <c r="M18" s="33" t="n">
        <v>746233</v>
      </c>
      <c r="N18" s="33" t="n">
        <v>158498</v>
      </c>
      <c r="O18" s="33" t="n">
        <v>52784</v>
      </c>
      <c r="P18" s="33"/>
      <c r="Q18" s="33" t="n">
        <v>0</v>
      </c>
      <c r="R18" s="33" t="n">
        <f aca="false">SUM(L18:O18)</f>
        <v>2660081</v>
      </c>
      <c r="S18" s="33" t="n">
        <v>15370422</v>
      </c>
      <c r="T18" s="33" t="n">
        <v>5158322</v>
      </c>
      <c r="U18" s="33" t="n">
        <v>1297960</v>
      </c>
      <c r="V18" s="33" t="n">
        <v>0</v>
      </c>
      <c r="W18" s="33" t="n">
        <v>4467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342630</v>
      </c>
      <c r="AC18" s="33" t="n">
        <v>6222431</v>
      </c>
      <c r="AD18" s="33" t="n">
        <v>2219601</v>
      </c>
      <c r="AE18" s="33" t="n">
        <f aca="false">H18+Q18+AA18</f>
        <v>164333</v>
      </c>
      <c r="AF18" s="33" t="n">
        <f aca="false">I18+R18+AB18</f>
        <v>6784550</v>
      </c>
    </row>
    <row r="19" s="31" customFormat="true" ht="17.1" hidden="false" customHeight="true" outlineLevel="0" collapsed="false">
      <c r="A19" s="32" t="n">
        <f aca="false">A18+1</f>
        <v>39386</v>
      </c>
      <c r="B19" s="33" t="n">
        <v>2330548</v>
      </c>
      <c r="C19" s="33" t="n">
        <v>0</v>
      </c>
      <c r="D19" s="33" t="n">
        <v>132062</v>
      </c>
      <c r="E19" s="33" t="n">
        <v>0</v>
      </c>
      <c r="F19" s="33" t="n">
        <v>8972</v>
      </c>
      <c r="G19" s="33"/>
      <c r="H19" s="33" t="n">
        <v>190967</v>
      </c>
      <c r="I19" s="33" t="n">
        <f aca="false">SUM(B19:F19)</f>
        <v>2471582</v>
      </c>
      <c r="J19" s="33" t="n">
        <v>16954334</v>
      </c>
      <c r="K19" s="33" t="n">
        <v>6259694</v>
      </c>
      <c r="L19" s="33" t="n">
        <v>682549</v>
      </c>
      <c r="M19" s="33" t="n">
        <v>608325</v>
      </c>
      <c r="N19" s="33" t="n">
        <v>31696</v>
      </c>
      <c r="O19" s="33" t="n">
        <v>3520</v>
      </c>
      <c r="P19" s="33"/>
      <c r="Q19" s="33" t="n">
        <v>0</v>
      </c>
      <c r="R19" s="33" t="n">
        <f aca="false">SUM(L19:O19)</f>
        <v>1326090</v>
      </c>
      <c r="S19" s="33" t="n">
        <v>15877328</v>
      </c>
      <c r="T19" s="33" t="n">
        <v>5222410</v>
      </c>
      <c r="U19" s="33" t="n">
        <v>1150637</v>
      </c>
      <c r="V19" s="33" t="n">
        <v>0</v>
      </c>
      <c r="W19" s="33" t="n">
        <v>183312</v>
      </c>
      <c r="X19" s="33" t="n">
        <v>0</v>
      </c>
      <c r="Y19" s="33" t="n">
        <v>0</v>
      </c>
      <c r="Z19" s="33"/>
      <c r="AA19" s="33" t="n">
        <v>560500</v>
      </c>
      <c r="AB19" s="33" t="n">
        <f aca="false">SUM(U19:Y19)</f>
        <v>1333949</v>
      </c>
      <c r="AC19" s="33" t="n">
        <v>5881109</v>
      </c>
      <c r="AD19" s="33" t="n">
        <v>2219601</v>
      </c>
      <c r="AE19" s="33" t="n">
        <f aca="false">H19+Q19+AA19</f>
        <v>751467</v>
      </c>
      <c r="AF19" s="33" t="n">
        <f aca="false">I19+R19+AB19</f>
        <v>5131621</v>
      </c>
    </row>
    <row r="20" s="31" customFormat="true" ht="17.1" hidden="false" customHeight="true" outlineLevel="0" collapsed="false">
      <c r="A20" s="32" t="n">
        <f aca="false">A19+1</f>
        <v>39387</v>
      </c>
      <c r="B20" s="33" t="n">
        <v>4008900</v>
      </c>
      <c r="C20" s="33" t="n">
        <v>16622</v>
      </c>
      <c r="D20" s="33" t="n">
        <v>424132</v>
      </c>
      <c r="E20" s="33" t="n">
        <v>0</v>
      </c>
      <c r="F20" s="33" t="n">
        <v>530</v>
      </c>
      <c r="G20" s="33"/>
      <c r="H20" s="33" t="n">
        <v>289240</v>
      </c>
      <c r="I20" s="33" t="n">
        <f aca="false">SUM(B20:F20)</f>
        <v>4450184</v>
      </c>
      <c r="J20" s="33" t="n">
        <v>14571361</v>
      </c>
      <c r="K20" s="33" t="n">
        <v>6638606</v>
      </c>
      <c r="L20" s="33" t="n">
        <v>1877429</v>
      </c>
      <c r="M20" s="33" t="n">
        <v>611899</v>
      </c>
      <c r="N20" s="33" t="n">
        <v>371173</v>
      </c>
      <c r="O20" s="33" t="n">
        <v>41905</v>
      </c>
      <c r="P20" s="33"/>
      <c r="Q20" s="33" t="n">
        <v>5000</v>
      </c>
      <c r="R20" s="33" t="n">
        <f aca="false">SUM(L20:O20)</f>
        <v>2902406</v>
      </c>
      <c r="S20" s="33" t="n">
        <v>14202598</v>
      </c>
      <c r="T20" s="33" t="n">
        <v>5407326</v>
      </c>
      <c r="U20" s="33" t="n">
        <v>2106016</v>
      </c>
      <c r="V20" s="33" t="n">
        <v>0</v>
      </c>
      <c r="W20" s="33" t="n">
        <v>50608</v>
      </c>
      <c r="X20" s="33" t="n">
        <v>0</v>
      </c>
      <c r="Y20" s="33" t="n">
        <v>0</v>
      </c>
      <c r="Z20" s="33"/>
      <c r="AA20" s="33" t="n">
        <v>134000</v>
      </c>
      <c r="AB20" s="33" t="n">
        <f aca="false">SUM(U20:Y20)</f>
        <v>2156624</v>
      </c>
      <c r="AC20" s="33" t="n">
        <v>4816237</v>
      </c>
      <c r="AD20" s="33" t="n">
        <v>2234779</v>
      </c>
      <c r="AE20" s="33" t="n">
        <f aca="false">H20+Q20+AA20</f>
        <v>428240</v>
      </c>
      <c r="AF20" s="33" t="n">
        <f aca="false">I20+R20+AB20</f>
        <v>9509214</v>
      </c>
    </row>
    <row r="21" s="31" customFormat="true" ht="17.1" hidden="false" customHeight="true" outlineLevel="0" collapsed="false">
      <c r="A21" s="32" t="n">
        <f aca="false">A20+1</f>
        <v>39388</v>
      </c>
      <c r="B21" s="33" t="n">
        <v>3531337</v>
      </c>
      <c r="C21" s="33" t="n">
        <v>0</v>
      </c>
      <c r="D21" s="33" t="n">
        <v>649431</v>
      </c>
      <c r="E21" s="33" t="n">
        <v>0</v>
      </c>
      <c r="F21" s="33" t="n">
        <v>198000</v>
      </c>
      <c r="G21" s="33"/>
      <c r="H21" s="33" t="n">
        <v>1855849</v>
      </c>
      <c r="I21" s="33" t="n">
        <f aca="false">SUM(B21:F21)</f>
        <v>4378768</v>
      </c>
      <c r="J21" s="33" t="n">
        <v>12522737</v>
      </c>
      <c r="K21" s="33" t="n">
        <v>7592517</v>
      </c>
      <c r="L21" s="33" t="n">
        <v>867897</v>
      </c>
      <c r="M21" s="33" t="n">
        <v>2088234</v>
      </c>
      <c r="N21" s="33" t="n">
        <v>294319</v>
      </c>
      <c r="O21" s="33" t="n">
        <v>1200</v>
      </c>
      <c r="P21" s="33"/>
      <c r="Q21" s="33" t="n">
        <v>75000</v>
      </c>
      <c r="R21" s="33" t="n">
        <f aca="false">SUM(L21:O21)</f>
        <v>3251650</v>
      </c>
      <c r="S21" s="33" t="n">
        <v>13211890</v>
      </c>
      <c r="T21" s="33" t="n">
        <v>7703115</v>
      </c>
      <c r="U21" s="33" t="n">
        <v>2186464</v>
      </c>
      <c r="V21" s="33" t="n">
        <v>0</v>
      </c>
      <c r="W21" s="33" t="n">
        <v>240649</v>
      </c>
      <c r="X21" s="33" t="n">
        <v>0</v>
      </c>
      <c r="Y21" s="33" t="n">
        <v>0</v>
      </c>
      <c r="Z21" s="33"/>
      <c r="AA21" s="33" t="n">
        <v>778290</v>
      </c>
      <c r="AB21" s="33" t="n">
        <f aca="false">SUM(U21:Y21)</f>
        <v>2427113</v>
      </c>
      <c r="AC21" s="33" t="n">
        <v>3521678</v>
      </c>
      <c r="AD21" s="33" t="n">
        <v>2505093</v>
      </c>
      <c r="AE21" s="33" t="n">
        <f aca="false">H21+Q21+AA21</f>
        <v>2709139</v>
      </c>
      <c r="AF21" s="33" t="n">
        <f aca="false">I21+R21+AB21</f>
        <v>10057531</v>
      </c>
    </row>
    <row r="22" s="31" customFormat="true" ht="17.1" hidden="false" customHeight="true" outlineLevel="0" collapsed="false">
      <c r="A22" s="32" t="n">
        <f aca="false">A21+1</f>
        <v>393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 t="n">
        <v>1534136</v>
      </c>
      <c r="C24" s="33" t="n">
        <v>0</v>
      </c>
      <c r="D24" s="33" t="n">
        <v>355691</v>
      </c>
      <c r="E24" s="33" t="n">
        <v>0</v>
      </c>
      <c r="F24" s="33" t="n">
        <v>0</v>
      </c>
      <c r="G24" s="33"/>
      <c r="H24" s="33" t="n">
        <v>368100</v>
      </c>
      <c r="I24" s="33" t="n">
        <f aca="false">SUM(B24:F24)</f>
        <v>1889827</v>
      </c>
      <c r="J24" s="33" t="n">
        <v>12070315</v>
      </c>
      <c r="K24" s="33" t="n">
        <v>8671605</v>
      </c>
      <c r="L24" s="33" t="n">
        <v>2246878</v>
      </c>
      <c r="M24" s="33" t="n">
        <v>931413</v>
      </c>
      <c r="N24" s="33" t="n">
        <v>12361</v>
      </c>
      <c r="O24" s="33" t="n">
        <v>4304</v>
      </c>
      <c r="P24" s="33"/>
      <c r="Q24" s="33" t="n">
        <v>56299</v>
      </c>
      <c r="R24" s="33" t="n">
        <f aca="false">SUM(L24:O24)</f>
        <v>3194956</v>
      </c>
      <c r="S24" s="33" t="n">
        <v>11675988</v>
      </c>
      <c r="T24" s="33" t="n">
        <v>8261993</v>
      </c>
      <c r="U24" s="33" t="n">
        <v>660340</v>
      </c>
      <c r="V24" s="33" t="n">
        <v>0</v>
      </c>
      <c r="W24" s="33" t="n">
        <v>33624</v>
      </c>
      <c r="X24" s="33" t="n">
        <v>0</v>
      </c>
      <c r="Y24" s="33" t="n">
        <v>0</v>
      </c>
      <c r="Z24" s="33"/>
      <c r="AA24" s="33" t="n">
        <v>257000</v>
      </c>
      <c r="AB24" s="33" t="n">
        <f aca="false">SUM(U24:Y24)</f>
        <v>693964</v>
      </c>
      <c r="AC24" s="33" t="n">
        <v>3840963</v>
      </c>
      <c r="AD24" s="33" t="n">
        <v>3109739</v>
      </c>
      <c r="AE24" s="33" t="n">
        <f aca="false">H24+Q24+AA24</f>
        <v>681399</v>
      </c>
      <c r="AF24" s="33" t="n">
        <f aca="false">I24+R24+AB24</f>
        <v>5778747</v>
      </c>
    </row>
    <row r="25" s="31" customFormat="true" ht="17.1" hidden="false" customHeight="true" outlineLevel="0" collapsed="false">
      <c r="A25" s="32" t="n">
        <f aca="false">A24+1</f>
        <v>39392</v>
      </c>
      <c r="B25" s="33" t="n">
        <v>3627869</v>
      </c>
      <c r="C25" s="33" t="n">
        <v>0</v>
      </c>
      <c r="D25" s="33" t="n">
        <v>165762</v>
      </c>
      <c r="E25" s="33" t="n">
        <v>0</v>
      </c>
      <c r="F25" s="33" t="n">
        <v>10360</v>
      </c>
      <c r="G25" s="33"/>
      <c r="H25" s="33" t="n">
        <v>94175</v>
      </c>
      <c r="I25" s="33" t="n">
        <f aca="false">SUM(B25:F25)</f>
        <v>3803991</v>
      </c>
      <c r="J25" s="33" t="n">
        <v>10263483</v>
      </c>
      <c r="K25" s="33" t="n">
        <v>9345614</v>
      </c>
      <c r="L25" s="33" t="n">
        <v>1173229</v>
      </c>
      <c r="M25" s="33" t="n">
        <v>2055792</v>
      </c>
      <c r="N25" s="33" t="n">
        <v>155764</v>
      </c>
      <c r="O25" s="33" t="n">
        <v>10400</v>
      </c>
      <c r="P25" s="33"/>
      <c r="Q25" s="33" t="n">
        <v>0</v>
      </c>
      <c r="R25" s="33" t="n">
        <f aca="false">SUM(L25:O25)</f>
        <v>3395185</v>
      </c>
      <c r="S25" s="33" t="n">
        <v>9843094</v>
      </c>
      <c r="T25" s="33" t="n">
        <v>9064071</v>
      </c>
      <c r="U25" s="33" t="n">
        <v>1853300</v>
      </c>
      <c r="V25" s="33" t="n">
        <v>0</v>
      </c>
      <c r="W25" s="33" t="n">
        <v>61598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914898</v>
      </c>
      <c r="AC25" s="33" t="n">
        <v>3406239</v>
      </c>
      <c r="AD25" s="33" t="n">
        <v>3360695</v>
      </c>
      <c r="AE25" s="33" t="n">
        <f aca="false">H25+Q25+AA25</f>
        <v>94175</v>
      </c>
      <c r="AF25" s="33" t="n">
        <f aca="false">I25+R25+AB25</f>
        <v>9114074</v>
      </c>
    </row>
    <row r="26" s="31" customFormat="true" ht="17.1" hidden="false" customHeight="true" outlineLevel="0" collapsed="false">
      <c r="A26" s="32" t="n">
        <f aca="false">A25+1</f>
        <v>3939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9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9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6755575</v>
      </c>
      <c r="C35" s="38" t="n">
        <f aca="false">SUM(C4:C34)</f>
        <v>163499</v>
      </c>
      <c r="D35" s="38" t="n">
        <f aca="false">SUM(D4:D34)</f>
        <v>4812264</v>
      </c>
      <c r="E35" s="39" t="n">
        <f aca="false">SUM(E4:E34)</f>
        <v>0</v>
      </c>
      <c r="F35" s="40" t="n">
        <f aca="false">SUM(F4:F34)</f>
        <v>270806</v>
      </c>
      <c r="G35" s="41" t="n">
        <f aca="false">SUM(G4:G34)</f>
        <v>0</v>
      </c>
      <c r="H35" s="42" t="n">
        <f aca="false">SUM(H4:H34)</f>
        <v>5457596</v>
      </c>
      <c r="I35" s="43" t="n">
        <f aca="false">SUM(I4:I34)</f>
        <v>52002144</v>
      </c>
      <c r="J35" s="44" t="s">
        <v>24</v>
      </c>
      <c r="K35" s="45" t="s">
        <v>24</v>
      </c>
      <c r="L35" s="39" t="n">
        <f aca="false">SUM(L4:L34)</f>
        <v>22712033</v>
      </c>
      <c r="M35" s="38" t="n">
        <f aca="false">SUM(M4:M34)</f>
        <v>16839553</v>
      </c>
      <c r="N35" s="40" t="n">
        <f aca="false">SUM(N4:N34)</f>
        <v>1708134</v>
      </c>
      <c r="O35" s="41" t="n">
        <f aca="false">SUM(O4:O34)</f>
        <v>461912</v>
      </c>
      <c r="P35" s="41"/>
      <c r="Q35" s="42" t="n">
        <f aca="false">SUM(Q4:Q34)</f>
        <v>654930</v>
      </c>
      <c r="R35" s="46" t="n">
        <f aca="false">SUM(R4:R34)</f>
        <v>41721632</v>
      </c>
      <c r="S35" s="44" t="s">
        <v>24</v>
      </c>
      <c r="T35" s="45" t="s">
        <v>24</v>
      </c>
      <c r="U35" s="39" t="n">
        <f aca="false">SUM(U4:U34)</f>
        <v>29733996</v>
      </c>
      <c r="V35" s="38" t="n">
        <f aca="false">SUM(V4:V34)</f>
        <v>0</v>
      </c>
      <c r="W35" s="40" t="n">
        <f aca="false">SUM(W4:W34)</f>
        <v>2524759</v>
      </c>
      <c r="X35" s="40" t="n">
        <f aca="false">SUM(X4:X34)</f>
        <v>5900</v>
      </c>
      <c r="Y35" s="41" t="n">
        <f aca="false">SUM(Y4:Y34)</f>
        <v>0</v>
      </c>
      <c r="Z35" s="41"/>
      <c r="AA35" s="42" t="n">
        <f aca="false">SUM(AA4:AA34)</f>
        <v>1953420</v>
      </c>
      <c r="AB35" s="47" t="n">
        <f aca="false">SUM(AB4:AB34)</f>
        <v>32264655</v>
      </c>
      <c r="AC35" s="44" t="s">
        <v>24</v>
      </c>
      <c r="AD35" s="45" t="s">
        <v>24</v>
      </c>
      <c r="AE35" s="48" t="n">
        <f aca="false">SUM(AE4:AE34)</f>
        <v>8065946</v>
      </c>
      <c r="AF35" s="48" t="n">
        <f aca="false">SUM(AF4:AF34)</f>
        <v>12598843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745974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237656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4218075</v>
      </c>
      <c r="AC37" s="57"/>
      <c r="AD37" s="60" t="s">
        <v>29</v>
      </c>
      <c r="AE37" s="60"/>
      <c r="AF37" s="56" t="n">
        <f aca="false">AE35+AF35</f>
        <v>13405437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68136511627907</v>
      </c>
      <c r="J39" s="57"/>
      <c r="Q39" s="61" t="s">
        <v>32</v>
      </c>
      <c r="R39" s="69" t="n">
        <f aca="false">R37/R38</f>
        <v>0.84753124</v>
      </c>
      <c r="S39" s="57"/>
      <c r="X39" s="65"/>
      <c r="AA39" s="61" t="s">
        <v>32</v>
      </c>
      <c r="AB39" s="69" t="n">
        <f aca="false">AB37/AB38</f>
        <v>0.834587195121951</v>
      </c>
      <c r="AC39" s="57"/>
      <c r="AE39" s="66" t="s">
        <v>32</v>
      </c>
      <c r="AF39" s="69" t="n">
        <f aca="false">AF37/AF38</f>
        <v>0.75736936158192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1000000</v>
      </c>
      <c r="AC40" s="72"/>
      <c r="AE40" s="74" t="s">
        <v>34</v>
      </c>
      <c r="AF40" s="67" t="n">
        <f aca="false">I40+R40+AB40</f>
        <v>17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92286024096386</v>
      </c>
      <c r="J41" s="76"/>
      <c r="Q41" s="70" t="s">
        <v>32</v>
      </c>
      <c r="R41" s="69" t="n">
        <f aca="false">IF(R40="","",R37/R40)</f>
        <v>0.770482945454545</v>
      </c>
      <c r="AA41" s="70" t="s">
        <v>32</v>
      </c>
      <c r="AB41" s="69" t="n">
        <f aca="false">IF(AB40="","",AB37/AB40)</f>
        <v>0.834587195121951</v>
      </c>
      <c r="AE41" s="74" t="s">
        <v>32</v>
      </c>
      <c r="AF41" s="69" t="n">
        <f aca="false">IF(AF40=0,0,AF37/AF40)</f>
        <v>0.74890713407821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5540260</v>
      </c>
      <c r="J42" s="76"/>
      <c r="Q42" s="77" t="s">
        <v>36</v>
      </c>
      <c r="R42" s="79" t="n">
        <f aca="false">IF(R40="","",R37-R40)</f>
        <v>-12623438</v>
      </c>
      <c r="AA42" s="77" t="s">
        <v>36</v>
      </c>
      <c r="AB42" s="79" t="n">
        <f aca="false">IF(AB40="","",AB37-AB40)</f>
        <v>-6781925</v>
      </c>
      <c r="AE42" s="77" t="s">
        <v>36</v>
      </c>
      <c r="AF42" s="80" t="n">
        <f aca="false">IF(AF40=0,0,AF37-AF40)</f>
        <v>-4494562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920160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700305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04515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3861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598843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2769806</v>
      </c>
      <c r="C11" s="33" t="n">
        <f aca="false">各工場日別売上・受注残!R11</f>
        <v>3054204</v>
      </c>
      <c r="D11" s="33" t="n">
        <f aca="false">各工場日別売上・受注残!AB11</f>
        <v>1610585</v>
      </c>
      <c r="E11" s="33" t="n">
        <f aca="false">B11+C11+D11</f>
        <v>743459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3893238</v>
      </c>
      <c r="C12" s="33" t="n">
        <f aca="false">各工場日別売上・受注残!R12</f>
        <v>1761178</v>
      </c>
      <c r="D12" s="33" t="n">
        <f aca="false">各工場日別売上・受注残!AB12</f>
        <v>1958331</v>
      </c>
      <c r="E12" s="33" t="n">
        <f aca="false">B12+C12+D12</f>
        <v>761274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5553965</v>
      </c>
      <c r="C13" s="33" t="n">
        <f aca="false">各工場日別売上・受注残!R13</f>
        <v>1894144</v>
      </c>
      <c r="D13" s="33" t="n">
        <f aca="false">各工場日別売上・受注残!AB13</f>
        <v>2375373</v>
      </c>
      <c r="E13" s="33" t="n">
        <f aca="false">B13+C13+D13</f>
        <v>982348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3075795</v>
      </c>
      <c r="C14" s="33" t="n">
        <f aca="false">各工場日別売上・受注残!R14</f>
        <v>3358976</v>
      </c>
      <c r="D14" s="33" t="n">
        <f aca="false">各工場日別売上・受注残!AB14</f>
        <v>2030022</v>
      </c>
      <c r="E14" s="33" t="n">
        <f aca="false">B14+C14+D14</f>
        <v>846479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2149995</v>
      </c>
      <c r="C17" s="33" t="n">
        <f aca="false">各工場日別売上・受注残!R17</f>
        <v>2408671</v>
      </c>
      <c r="D17" s="33" t="n">
        <f aca="false">各工場日別売上・受注残!AB17</f>
        <v>2389970</v>
      </c>
      <c r="E17" s="33" t="n">
        <f aca="false">B17+C17+D17</f>
        <v>694863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2781839</v>
      </c>
      <c r="C18" s="33" t="n">
        <f aca="false">各工場日別売上・受注残!R18</f>
        <v>2660081</v>
      </c>
      <c r="D18" s="33" t="n">
        <f aca="false">各工場日別売上・受注残!AB18</f>
        <v>1342630</v>
      </c>
      <c r="E18" s="33" t="n">
        <f aca="false">B18+C18+D18</f>
        <v>678455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2471582</v>
      </c>
      <c r="C19" s="33" t="n">
        <f aca="false">各工場日別売上・受注残!R19</f>
        <v>1326090</v>
      </c>
      <c r="D19" s="33" t="n">
        <f aca="false">各工場日別売上・受注残!AB19</f>
        <v>1333949</v>
      </c>
      <c r="E19" s="33" t="n">
        <f aca="false">B19+C19+D19</f>
        <v>5131621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4450184</v>
      </c>
      <c r="C20" s="33" t="n">
        <f aca="false">各工場日別売上・受注残!R20</f>
        <v>2902406</v>
      </c>
      <c r="D20" s="33" t="n">
        <f aca="false">各工場日別売上・受注残!AB20</f>
        <v>2156624</v>
      </c>
      <c r="E20" s="33" t="n">
        <f aca="false">B20+C20+D20</f>
        <v>950921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4378768</v>
      </c>
      <c r="C21" s="33" t="n">
        <f aca="false">各工場日別売上・受注残!R21</f>
        <v>3251650</v>
      </c>
      <c r="D21" s="33" t="n">
        <f aca="false">各工場日別売上・受注残!AB21</f>
        <v>2427113</v>
      </c>
      <c r="E21" s="33" t="n">
        <f aca="false">B21+C21+D21</f>
        <v>10057531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1889827</v>
      </c>
      <c r="C24" s="33" t="n">
        <f aca="false">各工場日別売上・受注残!R24</f>
        <v>3194956</v>
      </c>
      <c r="D24" s="33" t="n">
        <f aca="false">各工場日別売上・受注残!AB24</f>
        <v>693964</v>
      </c>
      <c r="E24" s="33" t="n">
        <f aca="false">B24+C24+D24</f>
        <v>5778747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3803991</v>
      </c>
      <c r="C25" s="33" t="n">
        <f aca="false">各工場日別売上・受注残!R25</f>
        <v>3395185</v>
      </c>
      <c r="D25" s="33" t="n">
        <f aca="false">各工場日別売上・受注残!AB25</f>
        <v>1914898</v>
      </c>
      <c r="E25" s="33" t="n">
        <f aca="false">B25+C25+D25</f>
        <v>9114074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7459740</v>
      </c>
      <c r="C37" s="113" t="n">
        <f aca="false">各工場日別売上・受注残!R37</f>
        <v>42376562</v>
      </c>
      <c r="D37" s="112" t="n">
        <f aca="false">各工場日別売上・受注残!AB37</f>
        <v>34218075</v>
      </c>
      <c r="E37" s="112" t="n">
        <f aca="false">B37+C37+D37</f>
        <v>13405437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68136511627907</v>
      </c>
      <c r="C38" s="115" t="n">
        <f aca="false">C37/C36</f>
        <v>0.84753124</v>
      </c>
      <c r="D38" s="115" t="n">
        <f aca="false">D37/D36</f>
        <v>0.834587195121951</v>
      </c>
      <c r="E38" s="115" t="n">
        <f aca="false">E37/E36</f>
        <v>0.75736936158192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9830000</v>
      </c>
      <c r="C39" s="118" t="n">
        <f aca="false">ROUND(C36/各工場日別売上・受注残!$L$1*(COUNTIF(C4:C34,"&gt;0")),-4)</f>
        <v>34780000</v>
      </c>
      <c r="D39" s="118" t="n">
        <f aca="false">ROUND(D36/各工場日別売上・受注残!$L$1*(COUNTIF(D4:D34,"&gt;0")),-4)</f>
        <v>28520000</v>
      </c>
      <c r="E39" s="118" t="n">
        <f aca="false">B39+C39+D39</f>
        <v>1231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60383419689119</v>
      </c>
      <c r="C40" s="122" t="n">
        <f aca="false">C37/C39</f>
        <v>1.21841753881541</v>
      </c>
      <c r="D40" s="122" t="n">
        <f aca="false">D37/D39</f>
        <v>1.19979225105189</v>
      </c>
      <c r="E40" s="122" t="n">
        <f aca="false">E37/E39</f>
        <v>1.0887223016324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20061882</v>
      </c>
      <c r="C52" s="33" t="n">
        <f aca="false">各工場日別売上・受注残!S11</f>
        <v>14999807</v>
      </c>
      <c r="D52" s="33" t="n">
        <f aca="false">各工場日別売上・受注残!AC11</f>
        <v>7432373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25588384</v>
      </c>
      <c r="C53" s="33" t="n">
        <f aca="false">各工場日別売上・受注残!S12</f>
        <v>15833499</v>
      </c>
      <c r="D53" s="33" t="n">
        <f aca="false">各工場日別売上・受注残!AC12</f>
        <v>7785193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22248989</v>
      </c>
      <c r="C54" s="33" t="n">
        <f aca="false">各工場日別売上・受注残!S13</f>
        <v>17244579</v>
      </c>
      <c r="D54" s="33" t="n">
        <f aca="false">各工場日別売上・受注残!AC13</f>
        <v>6440052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22382053</v>
      </c>
      <c r="C55" s="33" t="n">
        <f aca="false">各工場日別売上・受注残!S14</f>
        <v>15813312</v>
      </c>
      <c r="D55" s="33" t="n">
        <f aca="false">各工場日別売上・受注残!AC14</f>
        <v>6371076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17140762</v>
      </c>
      <c r="C58" s="33" t="n">
        <f aca="false">各工場日別売上・受注残!S17</f>
        <v>15063482</v>
      </c>
      <c r="D58" s="33" t="n">
        <f aca="false">各工場日別売上・受注残!AC17</f>
        <v>5692375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17166590</v>
      </c>
      <c r="C59" s="33" t="n">
        <f aca="false">各工場日別売上・受注残!S18</f>
        <v>15370422</v>
      </c>
      <c r="D59" s="33" t="n">
        <f aca="false">各工場日別売上・受注残!AC18</f>
        <v>622243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16954334</v>
      </c>
      <c r="C60" s="33" t="n">
        <f aca="false">各工場日別売上・受注残!S19</f>
        <v>15877328</v>
      </c>
      <c r="D60" s="33" t="n">
        <f aca="false">各工場日別売上・受注残!AC19</f>
        <v>5881109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14571361</v>
      </c>
      <c r="C61" s="33" t="n">
        <f aca="false">各工場日別売上・受注残!S20</f>
        <v>14202598</v>
      </c>
      <c r="D61" s="33" t="n">
        <f aca="false">各工場日別売上・受注残!AC20</f>
        <v>4816237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12522737</v>
      </c>
      <c r="C62" s="33" t="n">
        <f aca="false">各工場日別売上・受注残!S21</f>
        <v>13211890</v>
      </c>
      <c r="D62" s="33" t="n">
        <f aca="false">各工場日別売上・受注残!AC21</f>
        <v>3521678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12070315</v>
      </c>
      <c r="C65" s="33" t="n">
        <f aca="false">各工場日別売上・受注残!S24</f>
        <v>11675988</v>
      </c>
      <c r="D65" s="33" t="n">
        <f aca="false">各工場日別売上・受注残!AC24</f>
        <v>3840963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10263483</v>
      </c>
      <c r="C66" s="33" t="n">
        <f aca="false">各工場日別売上・受注残!S25</f>
        <v>9843094</v>
      </c>
      <c r="D66" s="33" t="n">
        <f aca="false">各工場日別売上・受注残!AC25</f>
        <v>3406239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25817</v>
      </c>
      <c r="I13" s="210" t="n">
        <f aca="false">G13*$E6</f>
        <v>8487826.08695652</v>
      </c>
      <c r="J13" s="215" t="n">
        <v>296457</v>
      </c>
      <c r="K13" s="212" t="n">
        <v>16038014</v>
      </c>
      <c r="L13" s="199" t="n">
        <f aca="false">IF(H13="","",K13/G13)</f>
        <v>0.857847260465116</v>
      </c>
      <c r="M13" s="213" t="n">
        <v>14791444</v>
      </c>
      <c r="N13" s="201" t="n">
        <f aca="false">IF(J13="","",M13/K13)</f>
        <v>0.922274042160083</v>
      </c>
      <c r="O13" s="202" t="n">
        <f aca="false">H13*$E$6+O12</f>
        <v>7281258.3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4115912</v>
      </c>
      <c r="E14" s="206" t="n">
        <v>20061882</v>
      </c>
      <c r="F14" s="207" t="n">
        <v>4749338</v>
      </c>
      <c r="G14" s="208" t="n">
        <f aca="false">G9*6</f>
        <v>22434782.6086957</v>
      </c>
      <c r="H14" s="214" t="n">
        <v>3296745</v>
      </c>
      <c r="I14" s="210" t="n">
        <f aca="false">G14*$E6</f>
        <v>10185391.3043478</v>
      </c>
      <c r="J14" s="215" t="n">
        <v>390323</v>
      </c>
      <c r="K14" s="212" t="n">
        <v>19334759</v>
      </c>
      <c r="L14" s="199" t="n">
        <f aca="false">IF(H14="","",K14/G14)</f>
        <v>0.861820653100775</v>
      </c>
      <c r="M14" s="213" t="n">
        <v>15181767</v>
      </c>
      <c r="N14" s="201" t="n">
        <f aca="false">IF(J14="","",M14/K14)</f>
        <v>0.785205908178116</v>
      </c>
      <c r="O14" s="202" t="n">
        <f aca="false">H14*$E$6+O13</f>
        <v>8777980.58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2</v>
      </c>
      <c r="D15" s="205" t="n">
        <v>10005838</v>
      </c>
      <c r="E15" s="206" t="n">
        <v>25588384</v>
      </c>
      <c r="F15" s="207" t="n">
        <v>4999023</v>
      </c>
      <c r="G15" s="208" t="n">
        <f aca="false">G9*7</f>
        <v>26173913.0434783</v>
      </c>
      <c r="H15" s="214" t="n">
        <v>4202126</v>
      </c>
      <c r="I15" s="210" t="n">
        <f aca="false">G15*$E6</f>
        <v>11882956.5217391</v>
      </c>
      <c r="J15" s="215" t="n">
        <v>619440</v>
      </c>
      <c r="K15" s="212" t="n">
        <v>23536885</v>
      </c>
      <c r="L15" s="199" t="n">
        <f aca="false">IF(H15="","",K15/G15)</f>
        <v>0.899249759136213</v>
      </c>
      <c r="M15" s="213" t="n">
        <v>15801207</v>
      </c>
      <c r="N15" s="201" t="n">
        <f aca="false">IF(J15="","",M15/K15)</f>
        <v>0.671338072136564</v>
      </c>
      <c r="O15" s="202" t="n">
        <f aca="false">H15*$E$6+O14</f>
        <v>10685745.7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52</v>
      </c>
      <c r="D16" s="205" t="n">
        <v>2580862</v>
      </c>
      <c r="E16" s="206" t="n">
        <v>22248989</v>
      </c>
      <c r="F16" s="207" t="n">
        <v>5345375</v>
      </c>
      <c r="G16" s="208" t="n">
        <f aca="false">G9*8</f>
        <v>29913043.4782609</v>
      </c>
      <c r="H16" s="214" t="n">
        <v>5692186</v>
      </c>
      <c r="I16" s="210" t="n">
        <f aca="false">G16*$E6</f>
        <v>13580521.7391304</v>
      </c>
      <c r="J16" s="215" t="n">
        <v>287740</v>
      </c>
      <c r="K16" s="212" t="n">
        <v>29229071</v>
      </c>
      <c r="L16" s="199" t="n">
        <f aca="false">IF(H16="","",K16/G16)</f>
        <v>0.977134640988372</v>
      </c>
      <c r="M16" s="213" t="n">
        <v>16088947</v>
      </c>
      <c r="N16" s="201" t="n">
        <f aca="false">IF(J16="","",M16/K16)</f>
        <v>0.550443324045434</v>
      </c>
      <c r="O16" s="202" t="n">
        <f aca="false">H16*$E$6+O15</f>
        <v>13269998.23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1</v>
      </c>
      <c r="D17" s="205" t="n">
        <v>3412332</v>
      </c>
      <c r="E17" s="206" t="n">
        <v>22382053</v>
      </c>
      <c r="F17" s="207" t="n">
        <v>5469142</v>
      </c>
      <c r="G17" s="208" t="n">
        <f aca="false">G9*9</f>
        <v>33652173.9130435</v>
      </c>
      <c r="H17" s="214" t="n">
        <v>3271465</v>
      </c>
      <c r="I17" s="210" t="n">
        <f aca="false">G17*$E6</f>
        <v>15278086.9565217</v>
      </c>
      <c r="J17" s="215" t="n">
        <v>1155740</v>
      </c>
      <c r="K17" s="212" t="n">
        <v>32500536</v>
      </c>
      <c r="L17" s="199" t="n">
        <f aca="false">IF(H17="","",K17/G17)</f>
        <v>0.965778201550388</v>
      </c>
      <c r="M17" s="213" t="n">
        <v>17244687</v>
      </c>
      <c r="N17" s="201" t="n">
        <f aca="false">IF(J17="","",M17/K17)</f>
        <v>0.530597003077118</v>
      </c>
      <c r="O17" s="202" t="n">
        <f aca="false">H17*$E$6+O16</f>
        <v>14755243.34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49</v>
      </c>
      <c r="D18" s="205" t="n">
        <v>3658064</v>
      </c>
      <c r="E18" s="206" t="n">
        <v>17140762</v>
      </c>
      <c r="F18" s="207" t="n">
        <v>5664006</v>
      </c>
      <c r="G18" s="208" t="n">
        <f aca="false">G9*10</f>
        <v>37391304.3478261</v>
      </c>
      <c r="H18" s="214" t="n">
        <v>2220349</v>
      </c>
      <c r="I18" s="210" t="n">
        <f aca="false">G18*$E6</f>
        <v>16975652.173913</v>
      </c>
      <c r="J18" s="215" t="n">
        <v>473711</v>
      </c>
      <c r="K18" s="212" t="n">
        <v>34720885</v>
      </c>
      <c r="L18" s="199" t="n">
        <f aca="false">IF(H18="","",K18/G18)</f>
        <v>0.928581808139535</v>
      </c>
      <c r="M18" s="213" t="n">
        <v>17718398</v>
      </c>
      <c r="N18" s="201" t="n">
        <f aca="false">IF(J18="","",M18/K18)</f>
        <v>0.510309515440059</v>
      </c>
      <c r="O18" s="202" t="n">
        <f aca="false">H18*$E$6+O17</f>
        <v>15763281.7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55</v>
      </c>
      <c r="D19" s="205" t="n">
        <v>3288612</v>
      </c>
      <c r="E19" s="206" t="n">
        <v>17166590</v>
      </c>
      <c r="F19" s="207" t="n">
        <v>6135587</v>
      </c>
      <c r="G19" s="208" t="n">
        <f aca="false">G9*11</f>
        <v>41130434.7826087</v>
      </c>
      <c r="H19" s="214" t="n">
        <v>2946172</v>
      </c>
      <c r="I19" s="210" t="n">
        <f aca="false">G19*$E6</f>
        <v>18673217.3913043</v>
      </c>
      <c r="J19" s="215" t="n">
        <v>753280</v>
      </c>
      <c r="K19" s="212" t="n">
        <v>37667057</v>
      </c>
      <c r="L19" s="199" t="n">
        <f aca="false">IF(H19="","",K19/G19)</f>
        <v>0.915795254756871</v>
      </c>
      <c r="M19" s="213" t="n">
        <v>18471678</v>
      </c>
      <c r="N19" s="201" t="n">
        <f aca="false">IF(J19="","",M19/K19)</f>
        <v>0.490393449108594</v>
      </c>
      <c r="O19" s="202" t="n">
        <f aca="false">H19*$E$6+O18</f>
        <v>17100843.87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21</v>
      </c>
      <c r="D20" s="205" t="n">
        <v>2419313</v>
      </c>
      <c r="E20" s="206" t="n">
        <v>16954334</v>
      </c>
      <c r="F20" s="207" t="n">
        <v>6259694</v>
      </c>
      <c r="G20" s="208" t="n">
        <f aca="false">G9*12</f>
        <v>44869565.2173913</v>
      </c>
      <c r="H20" s="214" t="n">
        <v>2662549</v>
      </c>
      <c r="I20" s="210" t="n">
        <f aca="false">G20*$E6</f>
        <v>20370782.6086957</v>
      </c>
      <c r="J20" s="215" t="n">
        <v>1945805</v>
      </c>
      <c r="K20" s="212" t="n">
        <v>40329606</v>
      </c>
      <c r="L20" s="199" t="n">
        <f aca="false">IF(H20="","",K20/G20)</f>
        <v>0.898818738372093</v>
      </c>
      <c r="M20" s="213" t="n">
        <v>20417483</v>
      </c>
      <c r="N20" s="201" t="n">
        <f aca="false">IF(J20="","",M20/K20)</f>
        <v>0.506265372391687</v>
      </c>
      <c r="O20" s="202" t="n">
        <f aca="false">H20*$E$6+O19</f>
        <v>18309641.12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09</v>
      </c>
      <c r="D21" s="205" t="n">
        <v>2446123</v>
      </c>
      <c r="E21" s="206" t="n">
        <v>14571361</v>
      </c>
      <c r="F21" s="207" t="n">
        <v>6638606</v>
      </c>
      <c r="G21" s="208" t="n">
        <f aca="false">G9*13</f>
        <v>48608695.6521739</v>
      </c>
      <c r="H21" s="214" t="n">
        <v>4739424</v>
      </c>
      <c r="I21" s="210" t="n">
        <f aca="false">G21*$E6</f>
        <v>22068347.826087</v>
      </c>
      <c r="J21" s="215" t="n">
        <v>918920</v>
      </c>
      <c r="K21" s="212" t="n">
        <v>45069030</v>
      </c>
      <c r="L21" s="199" t="n">
        <f aca="false">IF(H21="","",K21/G21)</f>
        <v>0.927180402504472</v>
      </c>
      <c r="M21" s="213" t="n">
        <v>21336403</v>
      </c>
      <c r="N21" s="201" t="n">
        <f aca="false">IF(J21="","",M21/K21)</f>
        <v>0.473416068639596</v>
      </c>
      <c r="O21" s="202" t="n">
        <f aca="false">H21*$E$6+O20</f>
        <v>20461339.6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70</v>
      </c>
      <c r="D22" s="205" t="n">
        <v>3428230</v>
      </c>
      <c r="E22" s="206" t="n">
        <v>12522737</v>
      </c>
      <c r="F22" s="207" t="n">
        <v>7592517</v>
      </c>
      <c r="G22" s="208" t="n">
        <f aca="false">G9*14</f>
        <v>52347826.0869565</v>
      </c>
      <c r="H22" s="214" t="n">
        <v>6234617</v>
      </c>
      <c r="I22" s="210" t="n">
        <f aca="false">G22*$E6</f>
        <v>23765913.0434783</v>
      </c>
      <c r="J22" s="215" t="n">
        <v>527947</v>
      </c>
      <c r="K22" s="212" t="n">
        <v>51303647</v>
      </c>
      <c r="L22" s="199" t="n">
        <f aca="false">IF(H22="","",K22/G22)</f>
        <v>0.98005305730897</v>
      </c>
      <c r="M22" s="213" t="n">
        <v>21864350</v>
      </c>
      <c r="N22" s="201" t="n">
        <f aca="false">IF(J22="","",M22/K22)</f>
        <v>0.426175355525895</v>
      </c>
      <c r="O22" s="202" t="n">
        <f aca="false">H22*$E$6+O21</f>
        <v>23291855.73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381</v>
      </c>
      <c r="D23" s="205" t="n">
        <v>2527527</v>
      </c>
      <c r="E23" s="206" t="n">
        <v>12070315</v>
      </c>
      <c r="F23" s="207" t="n">
        <v>8671605</v>
      </c>
      <c r="G23" s="208" t="n">
        <f aca="false">G9*15</f>
        <v>56086956.5217391</v>
      </c>
      <c r="H23" s="214" t="n">
        <v>2257927</v>
      </c>
      <c r="I23" s="210" t="n">
        <f aca="false">G23*$E6</f>
        <v>25463478.2608696</v>
      </c>
      <c r="J23" s="215" t="n">
        <v>521326</v>
      </c>
      <c r="K23" s="212" t="n">
        <v>53561574</v>
      </c>
      <c r="L23" s="199" t="n">
        <f aca="false">IF(H23="","",K23/G23)</f>
        <v>0.9549738</v>
      </c>
      <c r="M23" s="213" t="n">
        <v>22385676</v>
      </c>
      <c r="N23" s="201" t="n">
        <f aca="false">IF(J23="","",M23/K23)</f>
        <v>0.417942833420093</v>
      </c>
      <c r="O23" s="202" t="n">
        <f aca="false">H23*$E$6+O22</f>
        <v>24316954.59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399</v>
      </c>
      <c r="D24" s="205" t="n">
        <v>2585380</v>
      </c>
      <c r="E24" s="206" t="n">
        <v>10263483</v>
      </c>
      <c r="F24" s="207" t="n">
        <v>9345614</v>
      </c>
      <c r="G24" s="208" t="n">
        <f aca="false">$G$9*16</f>
        <v>59826086.9565217</v>
      </c>
      <c r="H24" s="214" t="n">
        <v>3898166</v>
      </c>
      <c r="I24" s="210" t="n">
        <f aca="false">G24*$E6</f>
        <v>27161043.4782609</v>
      </c>
      <c r="J24" s="215" t="n">
        <v>313270</v>
      </c>
      <c r="K24" s="212" t="n">
        <v>57459740</v>
      </c>
      <c r="L24" s="199" t="n">
        <f aca="false">IF(H24="","",K24/G24)</f>
        <v>0.960446235465116</v>
      </c>
      <c r="M24" s="213" t="n">
        <v>22698946</v>
      </c>
      <c r="N24" s="201" t="n">
        <f aca="false">IF(J24="","",M24/K24)</f>
        <v>0.395040875576534</v>
      </c>
      <c r="O24" s="202" t="n">
        <f aca="false">H24*$E$6+O23</f>
        <v>26086721.9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3565217.3913044</v>
      </c>
      <c r="H25" s="214"/>
      <c r="I25" s="210" t="n">
        <f aca="false">G25*$E$6</f>
        <v>28858608.695652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6086721.9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7304347.826087</v>
      </c>
      <c r="H26" s="214"/>
      <c r="I26" s="210" t="n">
        <f aca="false">G26*$E$6</f>
        <v>30556173.913043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6086721.96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1043478.2608696</v>
      </c>
      <c r="H27" s="214"/>
      <c r="I27" s="210" t="n">
        <f aca="false">G27*$E$6</f>
        <v>32253739.1304348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6086721.9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6086721.9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6086721.96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6086721.96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6086721.96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565</v>
      </c>
      <c r="D33" s="225" t="n">
        <f aca="false">SUM(D9:D32)</f>
        <v>60111892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57459740</v>
      </c>
      <c r="I33" s="230" t="n">
        <f aca="false">MAX(I9:I32)</f>
        <v>39044000</v>
      </c>
      <c r="J33" s="231" t="n">
        <f aca="false">SUM(J9:J32)</f>
        <v>22698946</v>
      </c>
      <c r="K33" s="232" t="n">
        <f aca="false">MAX(K9:K32)</f>
        <v>57459740</v>
      </c>
      <c r="L33" s="233" t="s">
        <v>71</v>
      </c>
      <c r="M33" s="232" t="n">
        <f aca="false">MAX(M9:M32)</f>
        <v>22698946</v>
      </c>
      <c r="N33" s="234" t="n">
        <f aca="false">MAX(M9:M32)/MAX(K9:K32)</f>
        <v>0.395040875576534</v>
      </c>
      <c r="O33" s="235" t="n">
        <f aca="false">MAX(O9:O32)</f>
        <v>26086721.9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2130940</v>
      </c>
      <c r="I13" s="210" t="n">
        <f aca="false">G13*$E6</f>
        <v>4891304.34782609</v>
      </c>
      <c r="J13" s="215" t="n">
        <v>150752</v>
      </c>
      <c r="K13" s="212" t="n">
        <v>12985863</v>
      </c>
      <c r="L13" s="199" t="n">
        <f aca="false">IF(H13="","",K13/G13)</f>
        <v>1.194699396</v>
      </c>
      <c r="M13" s="213" t="n">
        <v>5181472</v>
      </c>
      <c r="N13" s="201" t="n">
        <f aca="false">IF(J13="","",M13/K13)</f>
        <v>0.399008675819235</v>
      </c>
      <c r="O13" s="202" t="n">
        <f aca="false">H13*$E$6+O12</f>
        <v>5843638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1</v>
      </c>
      <c r="D14" s="205" t="n">
        <v>3053423</v>
      </c>
      <c r="E14" s="206" t="n">
        <v>14999807</v>
      </c>
      <c r="F14" s="207" t="n">
        <v>4559781</v>
      </c>
      <c r="G14" s="208" t="n">
        <f aca="false">G9*6</f>
        <v>13043478.2608696</v>
      </c>
      <c r="H14" s="214" t="n">
        <v>3054204</v>
      </c>
      <c r="I14" s="210" t="n">
        <f aca="false">G14*$E6</f>
        <v>5869565.2173913</v>
      </c>
      <c r="J14" s="215" t="n">
        <v>57645</v>
      </c>
      <c r="K14" s="212" t="n">
        <v>16040067</v>
      </c>
      <c r="L14" s="199" t="n">
        <f aca="false">IF(H14="","",K14/G14)</f>
        <v>1.22973847</v>
      </c>
      <c r="M14" s="213" t="n">
        <v>5239117</v>
      </c>
      <c r="N14" s="201" t="n">
        <f aca="false">IF(J14="","",M14/K14)</f>
        <v>0.32662687755606</v>
      </c>
      <c r="O14" s="202" t="n">
        <f aca="false">H14*$E$6+O13</f>
        <v>7218030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8</v>
      </c>
      <c r="D15" s="205" t="n">
        <v>2915051</v>
      </c>
      <c r="E15" s="206" t="n">
        <v>15833499</v>
      </c>
      <c r="F15" s="207" t="n">
        <v>4620785</v>
      </c>
      <c r="G15" s="208" t="n">
        <f aca="false">G9*7</f>
        <v>15217391.3043478</v>
      </c>
      <c r="H15" s="214" t="n">
        <v>1796428</v>
      </c>
      <c r="I15" s="210" t="n">
        <f aca="false">G15*$E6</f>
        <v>6847826.08695652</v>
      </c>
      <c r="J15" s="215" t="n">
        <v>2838011</v>
      </c>
      <c r="K15" s="212" t="n">
        <v>17836495</v>
      </c>
      <c r="L15" s="199" t="n">
        <f aca="false">IF(H15="","",K15/G15)</f>
        <v>1.17211252857143</v>
      </c>
      <c r="M15" s="213" t="n">
        <v>8077128</v>
      </c>
      <c r="N15" s="201" t="n">
        <f aca="false">IF(J15="","",M15/K15)</f>
        <v>0.452842781050874</v>
      </c>
      <c r="O15" s="202" t="n">
        <f aca="false">H15*$E$6+O14</f>
        <v>8026422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96</v>
      </c>
      <c r="D16" s="205" t="n">
        <v>3387658</v>
      </c>
      <c r="E16" s="206" t="n">
        <v>17244579</v>
      </c>
      <c r="F16" s="207" t="n">
        <v>4698505</v>
      </c>
      <c r="G16" s="208" t="n">
        <f aca="false">G9*8</f>
        <v>17391304.3478261</v>
      </c>
      <c r="H16" s="214" t="n">
        <v>1894144</v>
      </c>
      <c r="I16" s="210" t="n">
        <f aca="false">G16*$E6</f>
        <v>7826086.95652174</v>
      </c>
      <c r="J16" s="215" t="n">
        <v>41328</v>
      </c>
      <c r="K16" s="212" t="n">
        <v>19730639</v>
      </c>
      <c r="L16" s="199" t="n">
        <f aca="false">IF(H16="","",K16/G16)</f>
        <v>1.1345117425</v>
      </c>
      <c r="M16" s="213" t="n">
        <v>8118456</v>
      </c>
      <c r="N16" s="201" t="n">
        <f aca="false">IF(J16="","",M16/K16)</f>
        <v>0.411464423427949</v>
      </c>
      <c r="O16" s="202" t="n">
        <f aca="false">H16*$E$6+O15</f>
        <v>8878787.5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9</v>
      </c>
      <c r="D17" s="205" t="n">
        <v>2273445</v>
      </c>
      <c r="E17" s="206" t="n">
        <v>15813312</v>
      </c>
      <c r="F17" s="207" t="n">
        <v>4872899</v>
      </c>
      <c r="G17" s="208" t="n">
        <f aca="false">G9*9</f>
        <v>19565217.3913043</v>
      </c>
      <c r="H17" s="214" t="n">
        <v>3370585</v>
      </c>
      <c r="I17" s="210" t="n">
        <f aca="false">G17*$E6</f>
        <v>8804347.82608696</v>
      </c>
      <c r="J17" s="215" t="n">
        <v>573300</v>
      </c>
      <c r="K17" s="212" t="n">
        <v>23101224</v>
      </c>
      <c r="L17" s="199" t="n">
        <f aca="false">IF(H17="","",K17/G17)</f>
        <v>1.18072922666667</v>
      </c>
      <c r="M17" s="213" t="n">
        <v>8691756</v>
      </c>
      <c r="N17" s="201" t="n">
        <f aca="false">IF(J17="","",M17/K17)</f>
        <v>0.376246557325274</v>
      </c>
      <c r="O17" s="202" t="n">
        <f aca="false">H17*$E$6+O16</f>
        <v>10395550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50</v>
      </c>
      <c r="D18" s="205" t="n">
        <v>1787988</v>
      </c>
      <c r="E18" s="206" t="n">
        <v>15063482</v>
      </c>
      <c r="F18" s="207" t="n">
        <v>4968332</v>
      </c>
      <c r="G18" s="208" t="n">
        <f aca="false">G9*10</f>
        <v>21739130.4347826</v>
      </c>
      <c r="H18" s="214" t="n">
        <v>2408671</v>
      </c>
      <c r="I18" s="210" t="n">
        <f aca="false">G18*$E6</f>
        <v>9782608.69565217</v>
      </c>
      <c r="J18" s="215" t="n">
        <v>709971</v>
      </c>
      <c r="K18" s="212" t="n">
        <v>25509895</v>
      </c>
      <c r="L18" s="199" t="n">
        <f aca="false">IF(H18="","",K18/G18)</f>
        <v>1.17345517</v>
      </c>
      <c r="M18" s="213" t="n">
        <v>9401727</v>
      </c>
      <c r="N18" s="201" t="n">
        <f aca="false">IF(J18="","",M18/K18)</f>
        <v>0.368552163778016</v>
      </c>
      <c r="O18" s="202" t="n">
        <f aca="false">H18*$E$6+O17</f>
        <v>11479452.7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4</v>
      </c>
      <c r="D19" s="205" t="n">
        <v>3547586</v>
      </c>
      <c r="E19" s="206" t="n">
        <v>15370422</v>
      </c>
      <c r="F19" s="207" t="n">
        <v>5158322</v>
      </c>
      <c r="G19" s="208" t="n">
        <f aca="false">G9*11</f>
        <v>23913043.4782609</v>
      </c>
      <c r="H19" s="214" t="n">
        <v>2660081</v>
      </c>
      <c r="I19" s="210" t="n">
        <f aca="false">G19*$E6</f>
        <v>10760869.5652174</v>
      </c>
      <c r="J19" s="215" t="n">
        <v>685100</v>
      </c>
      <c r="K19" s="212" t="n">
        <v>28169976</v>
      </c>
      <c r="L19" s="199" t="n">
        <f aca="false">IF(H19="","",K19/G19)</f>
        <v>1.17801717818182</v>
      </c>
      <c r="M19" s="213" t="n">
        <v>10086827</v>
      </c>
      <c r="N19" s="201" t="n">
        <f aca="false">IF(J19="","",M19/K19)</f>
        <v>0.358070131121163</v>
      </c>
      <c r="O19" s="202" t="n">
        <f aca="false">H19*$E$6+O18</f>
        <v>12676489.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40</v>
      </c>
      <c r="D20" s="205" t="n">
        <v>1904688</v>
      </c>
      <c r="E20" s="206" t="n">
        <v>15877328</v>
      </c>
      <c r="F20" s="207" t="n">
        <v>5222410</v>
      </c>
      <c r="G20" s="208" t="n">
        <f aca="false">G9*12</f>
        <v>26086956.5217391</v>
      </c>
      <c r="H20" s="214" t="n">
        <v>1326090</v>
      </c>
      <c r="I20" s="210" t="n">
        <f aca="false">G20*$E6</f>
        <v>11739130.4347826</v>
      </c>
      <c r="J20" s="215" t="n">
        <v>1818105</v>
      </c>
      <c r="K20" s="212" t="n">
        <v>29496066</v>
      </c>
      <c r="L20" s="199" t="n">
        <f aca="false">IF(H20="","",K20/G20)</f>
        <v>1.13068253</v>
      </c>
      <c r="M20" s="213" t="n">
        <v>11904932</v>
      </c>
      <c r="N20" s="201" t="n">
        <f aca="false">IF(J20="","",M20/K20)</f>
        <v>0.403610840849081</v>
      </c>
      <c r="O20" s="202" t="n">
        <f aca="false">H20*$E$6+O19</f>
        <v>13273229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19</v>
      </c>
      <c r="D21" s="205" t="n">
        <v>1432500</v>
      </c>
      <c r="E21" s="206" t="n">
        <v>14202598</v>
      </c>
      <c r="F21" s="207" t="n">
        <v>5407326</v>
      </c>
      <c r="G21" s="208" t="n">
        <f aca="false">G9*13</f>
        <v>28260869.5652174</v>
      </c>
      <c r="H21" s="214" t="n">
        <v>2907406</v>
      </c>
      <c r="I21" s="210" t="n">
        <f aca="false">G21*$E6</f>
        <v>12717391.3043478</v>
      </c>
      <c r="J21" s="215" t="n">
        <v>919060</v>
      </c>
      <c r="K21" s="212" t="n">
        <v>32403472</v>
      </c>
      <c r="L21" s="199" t="n">
        <f aca="false">IF(H21="","",K21/G21)</f>
        <v>1.14658439384615</v>
      </c>
      <c r="M21" s="213" t="n">
        <v>12823992</v>
      </c>
      <c r="N21" s="201" t="n">
        <f aca="false">IF(J21="","",M21/K21)</f>
        <v>0.395759812405288</v>
      </c>
      <c r="O21" s="202" t="n">
        <f aca="false">H21*$E$6+O20</f>
        <v>14581562.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84</v>
      </c>
      <c r="D22" s="205" t="n">
        <v>4571131</v>
      </c>
      <c r="E22" s="206" t="n">
        <v>13211890</v>
      </c>
      <c r="F22" s="207" t="n">
        <v>7703115</v>
      </c>
      <c r="G22" s="208" t="n">
        <f aca="false">G9*14</f>
        <v>30434782.6086957</v>
      </c>
      <c r="H22" s="214" t="n">
        <v>3326650</v>
      </c>
      <c r="I22" s="210" t="n">
        <f aca="false">G22*$E6</f>
        <v>13695652.173913</v>
      </c>
      <c r="J22" s="215" t="n">
        <v>1302640</v>
      </c>
      <c r="K22" s="212" t="n">
        <v>35730122</v>
      </c>
      <c r="L22" s="199" t="n">
        <f aca="false">IF(H22="","",K22/G22)</f>
        <v>1.17398972285714</v>
      </c>
      <c r="M22" s="213" t="n">
        <v>14126632</v>
      </c>
      <c r="N22" s="201" t="n">
        <f aca="false">IF(J22="","",M22/K22)</f>
        <v>0.395370382446497</v>
      </c>
      <c r="O22" s="202" t="n">
        <f aca="false">H22*$E$6+O21</f>
        <v>16078554.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8</v>
      </c>
      <c r="D23" s="205" t="n">
        <v>2217947</v>
      </c>
      <c r="E23" s="206" t="n">
        <v>11675988</v>
      </c>
      <c r="F23" s="207" t="n">
        <v>8261993</v>
      </c>
      <c r="G23" s="208" t="n">
        <f aca="false">G9*15</f>
        <v>32608695.6521739</v>
      </c>
      <c r="H23" s="214" t="n">
        <v>3251255</v>
      </c>
      <c r="I23" s="210" t="n">
        <f aca="false">G23*$E6</f>
        <v>14673913.0434783</v>
      </c>
      <c r="J23" s="215" t="n">
        <v>181555</v>
      </c>
      <c r="K23" s="212" t="n">
        <v>38981377</v>
      </c>
      <c r="L23" s="199" t="n">
        <f aca="false">IF(H23="","",K23/G23)</f>
        <v>1.19542889466667</v>
      </c>
      <c r="M23" s="213" t="n">
        <v>14308187</v>
      </c>
      <c r="N23" s="201" t="n">
        <f aca="false">IF(J23="","",M23/K23)</f>
        <v>0.367051861713351</v>
      </c>
      <c r="O23" s="202" t="n">
        <f aca="false">H23*$E$6+O22</f>
        <v>17541619.6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38</v>
      </c>
      <c r="D24" s="205" t="n">
        <v>2361778</v>
      </c>
      <c r="E24" s="206" t="n">
        <v>9843094</v>
      </c>
      <c r="F24" s="207" t="n">
        <v>9064071</v>
      </c>
      <c r="G24" s="208" t="n">
        <f aca="false">G9*16</f>
        <v>34782608.6956522</v>
      </c>
      <c r="H24" s="214" t="n">
        <v>3395185</v>
      </c>
      <c r="I24" s="210" t="n">
        <f aca="false">G24*$E6</f>
        <v>15652173.9130435</v>
      </c>
      <c r="J24" s="215" t="n">
        <v>107400</v>
      </c>
      <c r="K24" s="212" t="n">
        <v>42376562</v>
      </c>
      <c r="L24" s="199" t="n">
        <f aca="false">IF(H24="","",K24/G24)</f>
        <v>1.2183261575</v>
      </c>
      <c r="M24" s="213" t="n">
        <v>14415587</v>
      </c>
      <c r="N24" s="201" t="n">
        <f aca="false">IF(J24="","",M24/K24)</f>
        <v>0.340178304223925</v>
      </c>
      <c r="O24" s="202" t="n">
        <f aca="false">H24*$E$6+O23</f>
        <v>19069452.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6956521.7391304</v>
      </c>
      <c r="H25" s="214"/>
      <c r="I25" s="210" t="n">
        <f aca="false">G25*$E6</f>
        <v>16630434.782608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9069452.9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130434.7826087</v>
      </c>
      <c r="H26" s="214"/>
      <c r="I26" s="210" t="n">
        <f aca="false">G26*$E$6</f>
        <v>17608695.652173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069452.9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1304347.826087</v>
      </c>
      <c r="H27" s="214"/>
      <c r="I27" s="210" t="n">
        <f aca="false">G27*$E$6</f>
        <v>18586956.52173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9069452.9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069452.9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9069452.9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9069452.9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9069452.9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02</v>
      </c>
      <c r="D33" s="225" t="n">
        <f aca="false">SUM(D9:D32)</f>
        <v>45871318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42376562</v>
      </c>
      <c r="I33" s="230" t="n">
        <f aca="false">MAX(I9:I32)</f>
        <v>22500000</v>
      </c>
      <c r="J33" s="231" t="n">
        <f aca="false">SUM(J9:J32)</f>
        <v>14415587</v>
      </c>
      <c r="K33" s="232" t="n">
        <f aca="false">MAX(K9:K32)</f>
        <v>42376562</v>
      </c>
      <c r="L33" s="233" t="s">
        <v>71</v>
      </c>
      <c r="M33" s="232" t="n">
        <f aca="false">MAX(M9:M32)</f>
        <v>14415587</v>
      </c>
      <c r="N33" s="234" t="n">
        <f aca="false">MAX(M9:M32)/MAX(K9:K32)</f>
        <v>0.340178304223925</v>
      </c>
      <c r="O33" s="235" t="n">
        <f aca="false">MAX(O9:O32)</f>
        <v>19069452.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81</v>
      </c>
      <c r="D14" s="205" t="n">
        <v>1684411</v>
      </c>
      <c r="E14" s="206" t="n">
        <v>7432373</v>
      </c>
      <c r="F14" s="207" t="n">
        <v>1959657</v>
      </c>
      <c r="G14" s="208" t="n">
        <f aca="false">G9*6</f>
        <v>10695652.173913</v>
      </c>
      <c r="H14" s="214" t="n">
        <v>1610585</v>
      </c>
      <c r="I14" s="210" t="n">
        <f aca="false">G14*$E6</f>
        <v>5668695.65217391</v>
      </c>
      <c r="J14" s="215" t="n">
        <v>24975</v>
      </c>
      <c r="K14" s="212" t="n">
        <v>13856261</v>
      </c>
      <c r="L14" s="199" t="n">
        <f aca="false">IF(H14="","",K14/G14)</f>
        <v>1.29550407723577</v>
      </c>
      <c r="M14" s="213" t="n">
        <v>8904184</v>
      </c>
      <c r="N14" s="201" t="n">
        <f aca="false">IF(J14="","",M14/K14)</f>
        <v>0.642610874607515</v>
      </c>
      <c r="O14" s="202" t="n">
        <f aca="false">H14*$E$6+O13</f>
        <v>7343818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8</v>
      </c>
      <c r="D15" s="205" t="n">
        <v>2326691</v>
      </c>
      <c r="E15" s="206" t="n">
        <v>7785193</v>
      </c>
      <c r="F15" s="207" t="n">
        <v>1959657</v>
      </c>
      <c r="G15" s="208" t="n">
        <f aca="false">G9*7</f>
        <v>12478260.8695652</v>
      </c>
      <c r="H15" s="214" t="n">
        <v>1958331</v>
      </c>
      <c r="I15" s="210" t="n">
        <f aca="false">G15*$E6</f>
        <v>6613478.26086957</v>
      </c>
      <c r="J15" s="215" t="n">
        <v>216284</v>
      </c>
      <c r="K15" s="212" t="n">
        <v>15814592</v>
      </c>
      <c r="L15" s="199" t="n">
        <f aca="false">IF(H15="","",K15/G15)</f>
        <v>1.26737148432056</v>
      </c>
      <c r="M15" s="213" t="n">
        <v>9120468</v>
      </c>
      <c r="N15" s="201" t="n">
        <f aca="false">IF(J15="","",M15/K15)</f>
        <v>0.576712190867776</v>
      </c>
      <c r="O15" s="202" t="n">
        <f aca="false">H15*$E$6+O14</f>
        <v>8381733.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170628</v>
      </c>
      <c r="E16" s="206" t="n">
        <v>6440052</v>
      </c>
      <c r="F16" s="207" t="n">
        <v>2100053</v>
      </c>
      <c r="G16" s="208" t="n">
        <f aca="false">G9*8</f>
        <v>14260869.5652174</v>
      </c>
      <c r="H16" s="214" t="n">
        <v>2375373</v>
      </c>
      <c r="I16" s="210" t="n">
        <f aca="false">G16*$E6</f>
        <v>7558260.86956522</v>
      </c>
      <c r="J16" s="215" t="n">
        <v>227594</v>
      </c>
      <c r="K16" s="212" t="n">
        <v>18189965</v>
      </c>
      <c r="L16" s="199" t="n">
        <f aca="false">IF(H16="","",K16/G16)</f>
        <v>1.27551583841463</v>
      </c>
      <c r="M16" s="213" t="n">
        <v>9348062</v>
      </c>
      <c r="N16" s="201" t="n">
        <f aca="false">IF(J16="","",M16/K16)</f>
        <v>0.513913138370525</v>
      </c>
      <c r="O16" s="202" t="n">
        <f aca="false">H16*$E$6+O15</f>
        <v>9640681.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53</v>
      </c>
      <c r="D17" s="205" t="n">
        <v>1793489</v>
      </c>
      <c r="E17" s="206" t="n">
        <v>6371076</v>
      </c>
      <c r="F17" s="207" t="n">
        <v>2106122</v>
      </c>
      <c r="G17" s="208" t="n">
        <f aca="false">G9*9</f>
        <v>16043478.2608696</v>
      </c>
      <c r="H17" s="214" t="n">
        <v>2039172</v>
      </c>
      <c r="I17" s="210" t="n">
        <f aca="false">G17*$E6</f>
        <v>8503043.47826087</v>
      </c>
      <c r="J17" s="215" t="n">
        <v>0</v>
      </c>
      <c r="K17" s="212" t="n">
        <v>20229137</v>
      </c>
      <c r="L17" s="199" t="n">
        <f aca="false">IF(H17="","",K17/G17)</f>
        <v>1.26089471815718</v>
      </c>
      <c r="M17" s="213" t="n">
        <v>9348062</v>
      </c>
      <c r="N17" s="201" t="n">
        <f aca="false">IF(J17="","",M17/K17)</f>
        <v>0.462108788921643</v>
      </c>
      <c r="O17" s="202" t="n">
        <f aca="false">H17*$E$6+O16</f>
        <v>10721442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78</v>
      </c>
      <c r="D18" s="205" t="n">
        <v>1858843</v>
      </c>
      <c r="E18" s="206" t="n">
        <v>5692375</v>
      </c>
      <c r="F18" s="207" t="n">
        <v>2253696</v>
      </c>
      <c r="G18" s="208" t="n">
        <f aca="false">G9*10</f>
        <v>17826086.9565217</v>
      </c>
      <c r="H18" s="214" t="n">
        <v>2389970</v>
      </c>
      <c r="I18" s="210" t="n">
        <f aca="false">G18*$E6</f>
        <v>9447826.08695652</v>
      </c>
      <c r="J18" s="215" t="n">
        <v>216740</v>
      </c>
      <c r="K18" s="212" t="n">
        <v>22619107</v>
      </c>
      <c r="L18" s="199" t="n">
        <f aca="false">IF(H18="","",K18/G18)</f>
        <v>1.26887673414634</v>
      </c>
      <c r="M18" s="213" t="n">
        <v>9564802</v>
      </c>
      <c r="N18" s="201" t="n">
        <f aca="false">IF(J18="","",M18/K18)</f>
        <v>0.422863820397507</v>
      </c>
      <c r="O18" s="202" t="n">
        <f aca="false">H18*$E$6+O17</f>
        <v>11988126.7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52</v>
      </c>
      <c r="D19" s="205" t="n">
        <v>1838591</v>
      </c>
      <c r="E19" s="206" t="n">
        <v>6222431</v>
      </c>
      <c r="F19" s="207" t="n">
        <v>2219601</v>
      </c>
      <c r="G19" s="208" t="n">
        <f aca="false">G9*11</f>
        <v>19608695.6521739</v>
      </c>
      <c r="H19" s="214" t="n">
        <v>1342630</v>
      </c>
      <c r="I19" s="210" t="n">
        <f aca="false">G19*$E6</f>
        <v>10392608.6956522</v>
      </c>
      <c r="J19" s="215" t="n">
        <v>1228904</v>
      </c>
      <c r="K19" s="212" t="n">
        <v>23961737</v>
      </c>
      <c r="L19" s="199" t="n">
        <f aca="false">IF(H19="","",K19/G19)</f>
        <v>1.22199545676275</v>
      </c>
      <c r="M19" s="213" t="n">
        <v>10793706</v>
      </c>
      <c r="N19" s="201" t="n">
        <f aca="false">IF(J19="","",M19/K19)</f>
        <v>0.450455908100485</v>
      </c>
      <c r="O19" s="202" t="n">
        <f aca="false">H19*$E$6+O18</f>
        <v>12699720.6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0</v>
      </c>
      <c r="D20" s="205" t="n">
        <v>992627</v>
      </c>
      <c r="E20" s="206" t="n">
        <v>5881109</v>
      </c>
      <c r="F20" s="207" t="n">
        <v>2219601</v>
      </c>
      <c r="G20" s="208" t="n">
        <f aca="false">G9*12</f>
        <v>21391304.3478261</v>
      </c>
      <c r="H20" s="214" t="n">
        <v>1894449</v>
      </c>
      <c r="I20" s="210" t="n">
        <f aca="false">G20*$E6</f>
        <v>11337391.3043478</v>
      </c>
      <c r="J20" s="215" t="n">
        <v>883928</v>
      </c>
      <c r="K20" s="212" t="n">
        <v>25856186</v>
      </c>
      <c r="L20" s="199" t="n">
        <f aca="false">IF(H20="","",K20/G20)</f>
        <v>1.20872414227642</v>
      </c>
      <c r="M20" s="213" t="n">
        <v>11677634</v>
      </c>
      <c r="N20" s="201" t="n">
        <f aca="false">IF(J20="","",M20/K20)</f>
        <v>0.451637917518075</v>
      </c>
      <c r="O20" s="202" t="n">
        <f aca="false">H20*$E$6+O19</f>
        <v>13703778.5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77</v>
      </c>
      <c r="D21" s="205" t="n">
        <v>1122224</v>
      </c>
      <c r="E21" s="206" t="n">
        <v>4816237</v>
      </c>
      <c r="F21" s="207" t="n">
        <v>2234779</v>
      </c>
      <c r="G21" s="208" t="n">
        <f aca="false">G9*13</f>
        <v>23173913.0434783</v>
      </c>
      <c r="H21" s="214" t="n">
        <v>2290624</v>
      </c>
      <c r="I21" s="210" t="n">
        <f aca="false">G21*$E6</f>
        <v>12282173.9130435</v>
      </c>
      <c r="J21" s="215" t="n">
        <v>867270</v>
      </c>
      <c r="K21" s="212" t="n">
        <v>28146810</v>
      </c>
      <c r="L21" s="199" t="n">
        <f aca="false">IF(H21="","",K21/G21)</f>
        <v>1.21459030018762</v>
      </c>
      <c r="M21" s="213" t="n">
        <v>12544904</v>
      </c>
      <c r="N21" s="201" t="n">
        <f aca="false">IF(J21="","",M21/K21)</f>
        <v>0.445695409177807</v>
      </c>
      <c r="O21" s="202" t="n">
        <f aca="false">H21*$E$6+O20</f>
        <v>14917809.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09</v>
      </c>
      <c r="D22" s="205" t="n">
        <v>1402328</v>
      </c>
      <c r="E22" s="206" t="n">
        <v>3521678</v>
      </c>
      <c r="F22" s="207" t="n">
        <v>2505093</v>
      </c>
      <c r="G22" s="208" t="n">
        <f aca="false">G9*14</f>
        <v>24956521.7391304</v>
      </c>
      <c r="H22" s="214" t="n">
        <v>3205403</v>
      </c>
      <c r="I22" s="210" t="n">
        <f aca="false">G22*$E6</f>
        <v>13226956.5217391</v>
      </c>
      <c r="J22" s="215" t="n">
        <v>248580</v>
      </c>
      <c r="K22" s="212" t="n">
        <v>31352213</v>
      </c>
      <c r="L22" s="199" t="n">
        <f aca="false">IF(H22="","",K22/G22)</f>
        <v>1.25627334320558</v>
      </c>
      <c r="M22" s="213" t="n">
        <v>12793484</v>
      </c>
      <c r="N22" s="201" t="n">
        <f aca="false">IF(J22="","",M22/K22)</f>
        <v>0.408056809259366</v>
      </c>
      <c r="O22" s="202" t="n">
        <f aca="false">H22*$E$6+O21</f>
        <v>16616672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91</v>
      </c>
      <c r="D23" s="205" t="n">
        <v>1623403</v>
      </c>
      <c r="E23" s="206" t="n">
        <v>3840963</v>
      </c>
      <c r="F23" s="207" t="n">
        <v>3109739</v>
      </c>
      <c r="G23" s="208" t="n">
        <f aca="false">G9*15</f>
        <v>26739130.4347826</v>
      </c>
      <c r="H23" s="214" t="n">
        <v>950964</v>
      </c>
      <c r="I23" s="210" t="n">
        <f aca="false">G23*$E6</f>
        <v>14171739.1304348</v>
      </c>
      <c r="J23" s="215" t="n">
        <v>855986</v>
      </c>
      <c r="K23" s="212" t="n">
        <v>32303177</v>
      </c>
      <c r="L23" s="199" t="n">
        <f aca="false">IF(H23="","",K23/G23)</f>
        <v>1.20808629430894</v>
      </c>
      <c r="M23" s="213" t="n">
        <v>13649470</v>
      </c>
      <c r="N23" s="201" t="n">
        <f aca="false">IF(J23="","",M23/K23)</f>
        <v>0.422542649597592</v>
      </c>
      <c r="O23" s="202" t="n">
        <f aca="false">H23*$E$6+O22</f>
        <v>17120683.8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174</v>
      </c>
      <c r="D24" s="205" t="n">
        <v>1731617</v>
      </c>
      <c r="E24" s="206" t="n">
        <v>3406239</v>
      </c>
      <c r="F24" s="207" t="n">
        <v>3360695</v>
      </c>
      <c r="G24" s="208" t="n">
        <f aca="false">G9*16</f>
        <v>28521739.1304348</v>
      </c>
      <c r="H24" s="214" t="n">
        <v>1914898</v>
      </c>
      <c r="I24" s="210" t="n">
        <f aca="false">G24*$E6</f>
        <v>15116521.7391304</v>
      </c>
      <c r="J24" s="215" t="n">
        <v>133800</v>
      </c>
      <c r="K24" s="212" t="n">
        <v>34218075</v>
      </c>
      <c r="L24" s="199" t="n">
        <f aca="false">IF(H24="","",K24/G24)</f>
        <v>1.19971909298781</v>
      </c>
      <c r="M24" s="213" t="n">
        <v>13783270</v>
      </c>
      <c r="N24" s="201" t="n">
        <f aca="false">IF(J24="","",M24/K24)</f>
        <v>0.402806703766942</v>
      </c>
      <c r="O24" s="202" t="n">
        <f aca="false">H24*$E$6+O23</f>
        <v>18135579.7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0304347.826087</v>
      </c>
      <c r="H25" s="214"/>
      <c r="I25" s="210" t="n">
        <f aca="false">G25*$E6</f>
        <v>16061304.347826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135579.7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2086956.5217391</v>
      </c>
      <c r="H26" s="214"/>
      <c r="I26" s="210" t="n">
        <f aca="false">G26*$E$6</f>
        <v>17006086.956521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135579.7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33869565.2173913</v>
      </c>
      <c r="H27" s="214"/>
      <c r="I27" s="210" t="n">
        <f aca="false">G27*$E$6</f>
        <v>17950869.565217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135579.7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135579.7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8135579.7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8135579.7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8135579.7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18</v>
      </c>
      <c r="D33" s="225" t="n">
        <f aca="false">SUM(D9:D32)</f>
        <v>28066133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34218075</v>
      </c>
      <c r="I33" s="230" t="n">
        <f aca="false">MAX(I9:I32)</f>
        <v>21730000</v>
      </c>
      <c r="J33" s="241" t="n">
        <f aca="false">SUM(J9:J32)</f>
        <v>13783270</v>
      </c>
      <c r="K33" s="230" t="n">
        <f aca="false">MAX(K9:K32)</f>
        <v>34218075</v>
      </c>
      <c r="L33" s="233" t="s">
        <v>71</v>
      </c>
      <c r="M33" s="232" t="n">
        <f aca="false">MAX(M9:M32)</f>
        <v>13783270</v>
      </c>
      <c r="N33" s="234" t="n">
        <f aca="false">MAX(M9:M32)/MAX(K9:K32)</f>
        <v>0.402806703766942</v>
      </c>
      <c r="O33" s="235" t="n">
        <f aca="false">MAX(O9:O32)</f>
        <v>18135579.7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29</v>
      </c>
      <c r="D14" s="205" t="n">
        <v>8853746</v>
      </c>
      <c r="E14" s="206" t="n">
        <v>42494062</v>
      </c>
      <c r="F14" s="207" t="n">
        <v>11268776</v>
      </c>
      <c r="G14" s="208" t="n">
        <f aca="false">G9*6</f>
        <v>45000000</v>
      </c>
      <c r="H14" s="214" t="n">
        <v>7434595</v>
      </c>
      <c r="I14" s="210" t="n">
        <f aca="false">G14*$E6</f>
        <v>22905000</v>
      </c>
      <c r="J14" s="215" t="n">
        <v>472943</v>
      </c>
      <c r="K14" s="212" t="n">
        <v>46763036</v>
      </c>
      <c r="L14" s="199" t="n">
        <f aca="false">IF(H14="","",K14/G14)</f>
        <v>1.03917857777778</v>
      </c>
      <c r="M14" s="213" t="n">
        <v>29325068</v>
      </c>
      <c r="N14" s="201" t="n">
        <f aca="false">IF(J14="","",M14/K14)</f>
        <v>0.627099318359056</v>
      </c>
      <c r="O14" s="202" t="n">
        <f aca="false">H14*$E$6+O13</f>
        <v>23802385.32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78</v>
      </c>
      <c r="D15" s="205" t="n">
        <v>15247580</v>
      </c>
      <c r="E15" s="206" t="n">
        <v>49207076</v>
      </c>
      <c r="F15" s="207" t="n">
        <v>11579465</v>
      </c>
      <c r="G15" s="208" t="n">
        <f aca="false">G9*7</f>
        <v>52500000</v>
      </c>
      <c r="H15" s="214" t="n">
        <v>7612747</v>
      </c>
      <c r="I15" s="210" t="n">
        <f aca="false">G15*$E6</f>
        <v>26722500</v>
      </c>
      <c r="J15" s="215" t="n">
        <v>3673735</v>
      </c>
      <c r="K15" s="212" t="n">
        <v>54375783</v>
      </c>
      <c r="L15" s="199" t="n">
        <f aca="false">IF(H15="","",K15/G15)</f>
        <v>1.0357292</v>
      </c>
      <c r="M15" s="213" t="n">
        <v>32998803</v>
      </c>
      <c r="N15" s="201" t="n">
        <f aca="false">IF(J15="","",M15/K15)</f>
        <v>0.606865799063528</v>
      </c>
      <c r="O15" s="202" t="n">
        <f aca="false">H15*$E$6+O14</f>
        <v>27677273.54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61</v>
      </c>
      <c r="D16" s="205" t="n">
        <v>7139148</v>
      </c>
      <c r="E16" s="206" t="n">
        <v>45933620</v>
      </c>
      <c r="F16" s="207" t="n">
        <v>12143933</v>
      </c>
      <c r="G16" s="208" t="n">
        <f aca="false">G9*8</f>
        <v>60000000</v>
      </c>
      <c r="H16" s="214" t="n">
        <v>9823482</v>
      </c>
      <c r="I16" s="210" t="n">
        <f aca="false">G16*$E6</f>
        <v>30540000</v>
      </c>
      <c r="J16" s="215" t="n">
        <v>556662</v>
      </c>
      <c r="K16" s="212" t="n">
        <v>64199265</v>
      </c>
      <c r="L16" s="199" t="n">
        <f aca="false">IF(H16="","",K16/G16)</f>
        <v>1.06998775</v>
      </c>
      <c r="M16" s="213" t="n">
        <v>33555465</v>
      </c>
      <c r="N16" s="201" t="n">
        <f aca="false">IF(J16="","",M16/K16)</f>
        <v>0.522676778308911</v>
      </c>
      <c r="O16" s="202" t="n">
        <f aca="false">H16*$E$6+O15</f>
        <v>32677425.88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783</v>
      </c>
      <c r="D17" s="205" t="n">
        <v>7479266</v>
      </c>
      <c r="E17" s="206" t="n">
        <v>44566441</v>
      </c>
      <c r="F17" s="207" t="n">
        <v>12448163</v>
      </c>
      <c r="G17" s="208" t="n">
        <f aca="false">G9*9</f>
        <v>67500000</v>
      </c>
      <c r="H17" s="214" t="n">
        <v>8464793</v>
      </c>
      <c r="I17" s="210" t="n">
        <f aca="false">G17*$E6</f>
        <v>34357500</v>
      </c>
      <c r="J17" s="215" t="n">
        <v>1729040</v>
      </c>
      <c r="K17" s="212" t="n">
        <v>72664058</v>
      </c>
      <c r="L17" s="199" t="n">
        <f aca="false">IF(H17="","",K17/G17)</f>
        <v>1.07650456296296</v>
      </c>
      <c r="M17" s="213" t="n">
        <v>35284505</v>
      </c>
      <c r="N17" s="201" t="n">
        <f aca="false">IF(J17="","",M17/K17)</f>
        <v>0.485584014589441</v>
      </c>
      <c r="O17" s="202" t="n">
        <f aca="false">H17*$E$6+O16</f>
        <v>36986005.52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77</v>
      </c>
      <c r="D18" s="205" t="n">
        <v>7304895</v>
      </c>
      <c r="E18" s="206" t="n">
        <v>37896619</v>
      </c>
      <c r="F18" s="207" t="n">
        <v>12886034</v>
      </c>
      <c r="G18" s="208" t="n">
        <f aca="false">G9*10</f>
        <v>75000000</v>
      </c>
      <c r="H18" s="214" t="n">
        <v>6948636</v>
      </c>
      <c r="I18" s="210" t="n">
        <f aca="false">G18*$E6</f>
        <v>38175000</v>
      </c>
      <c r="J18" s="215" t="n">
        <v>1400422</v>
      </c>
      <c r="K18" s="212" t="n">
        <v>79612694</v>
      </c>
      <c r="L18" s="199" t="n">
        <f aca="false">IF(H18="","",K18/G18)</f>
        <v>1.06150258666667</v>
      </c>
      <c r="M18" s="213" t="n">
        <v>36684927</v>
      </c>
      <c r="N18" s="201" t="n">
        <f aca="false">IF(J18="","",M18/K18)</f>
        <v>0.460792433427765</v>
      </c>
      <c r="O18" s="202" t="n">
        <f aca="false">H18*$E$6+O17</f>
        <v>40522861.24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761</v>
      </c>
      <c r="D19" s="205" t="n">
        <v>8674789</v>
      </c>
      <c r="E19" s="206" t="n">
        <v>38759443</v>
      </c>
      <c r="F19" s="207" t="n">
        <v>13513510</v>
      </c>
      <c r="G19" s="208" t="n">
        <f aca="false">G9*11</f>
        <v>82500000</v>
      </c>
      <c r="H19" s="214" t="n">
        <v>6784550</v>
      </c>
      <c r="I19" s="210" t="n">
        <f aca="false">G19*$E6</f>
        <v>41992500</v>
      </c>
      <c r="J19" s="215" t="n">
        <v>2667284</v>
      </c>
      <c r="K19" s="212" t="n">
        <v>86397244</v>
      </c>
      <c r="L19" s="199" t="n">
        <f aca="false">IF(H19="","",K19/G19)</f>
        <v>1.04723932121212</v>
      </c>
      <c r="M19" s="213" t="n">
        <v>39352211</v>
      </c>
      <c r="N19" s="201" t="n">
        <f aca="false">IF(J19="","",M19/K19)</f>
        <v>0.455479934059008</v>
      </c>
      <c r="O19" s="202" t="n">
        <f aca="false">H19*$E$6+O18</f>
        <v>43976197.19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21</v>
      </c>
      <c r="D20" s="205" t="n">
        <v>5316628</v>
      </c>
      <c r="E20" s="206" t="n">
        <v>38712771</v>
      </c>
      <c r="F20" s="207" t="n">
        <v>13701705</v>
      </c>
      <c r="G20" s="208" t="n">
        <f aca="false">G9*12</f>
        <v>90000000</v>
      </c>
      <c r="H20" s="214" t="n">
        <v>5131621</v>
      </c>
      <c r="I20" s="210" t="n">
        <f aca="false">G20*$E6</f>
        <v>45810000</v>
      </c>
      <c r="J20" s="215" t="n">
        <v>4647838</v>
      </c>
      <c r="K20" s="212" t="n">
        <v>91528865</v>
      </c>
      <c r="L20" s="199" t="n">
        <f aca="false">IF(H20="","",K20/G20)</f>
        <v>1.01698738888889</v>
      </c>
      <c r="M20" s="213" t="n">
        <v>44000049</v>
      </c>
      <c r="N20" s="201" t="n">
        <f aca="false">IF(J20="","",M20/K20)</f>
        <v>0.480723201363854</v>
      </c>
      <c r="O20" s="202" t="n">
        <f aca="false">H20*$E$6+O19</f>
        <v>46588192.28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05</v>
      </c>
      <c r="D21" s="205" t="n">
        <v>5000847</v>
      </c>
      <c r="E21" s="206" t="n">
        <v>33590196</v>
      </c>
      <c r="F21" s="207" t="n">
        <v>14280711</v>
      </c>
      <c r="G21" s="208" t="n">
        <f aca="false">G9*13</f>
        <v>97500000</v>
      </c>
      <c r="H21" s="214" t="n">
        <v>9509214</v>
      </c>
      <c r="I21" s="210" t="n">
        <f aca="false">G21*$E6</f>
        <v>49627500</v>
      </c>
      <c r="J21" s="215" t="n">
        <v>2705250</v>
      </c>
      <c r="K21" s="212" t="n">
        <v>101038079</v>
      </c>
      <c r="L21" s="199" t="n">
        <f aca="false">IF(H21="","",K21/G21)</f>
        <v>1.03628798974359</v>
      </c>
      <c r="M21" s="213" t="n">
        <v>46705299</v>
      </c>
      <c r="N21" s="201" t="n">
        <f aca="false">IF(J21="","",M21/K21)</f>
        <v>0.462254423898934</v>
      </c>
      <c r="O21" s="202" t="n">
        <f aca="false">H21*$E$6+O20</f>
        <v>51428382.21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863</v>
      </c>
      <c r="D22" s="205" t="n">
        <v>9401689</v>
      </c>
      <c r="E22" s="206" t="n">
        <v>29256305</v>
      </c>
      <c r="F22" s="207" t="n">
        <v>17800725</v>
      </c>
      <c r="G22" s="208" t="n">
        <f aca="false">G9*14</f>
        <v>105000000</v>
      </c>
      <c r="H22" s="214" t="n">
        <v>10057531</v>
      </c>
      <c r="I22" s="210" t="n">
        <f aca="false">G22*$E6</f>
        <v>53445000</v>
      </c>
      <c r="J22" s="215" t="n">
        <v>2079167</v>
      </c>
      <c r="K22" s="212" t="n">
        <v>111095610</v>
      </c>
      <c r="L22" s="199" t="n">
        <f aca="false">IF(H22="","",K22/G22)</f>
        <v>1.05805342857143</v>
      </c>
      <c r="M22" s="213" t="n">
        <v>48784466</v>
      </c>
      <c r="N22" s="201" t="n">
        <f aca="false">IF(J22="","",M22/K22)</f>
        <v>0.439121455834303</v>
      </c>
      <c r="O22" s="202" t="n">
        <f aca="false">H22*$E$6+O21</f>
        <v>56547665.4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840</v>
      </c>
      <c r="D23" s="205" t="n">
        <v>6368877</v>
      </c>
      <c r="E23" s="206" t="n">
        <v>27587266</v>
      </c>
      <c r="F23" s="207" t="n">
        <v>20043337</v>
      </c>
      <c r="G23" s="208" t="n">
        <f aca="false">G9*15</f>
        <v>112500000</v>
      </c>
      <c r="H23" s="214" t="n">
        <v>5778747</v>
      </c>
      <c r="I23" s="210" t="n">
        <f aca="false">G23*$E6</f>
        <v>57262500</v>
      </c>
      <c r="J23" s="215" t="n">
        <v>1558867</v>
      </c>
      <c r="K23" s="212" t="n">
        <v>116874357</v>
      </c>
      <c r="L23" s="199" t="n">
        <f aca="false">IF(H23="","",K23/G23)</f>
        <v>1.03888317333333</v>
      </c>
      <c r="M23" s="213" t="n">
        <v>50343333</v>
      </c>
      <c r="N23" s="201" t="n">
        <f aca="false">IF(J23="","",M23/K23)</f>
        <v>0.430747464989262</v>
      </c>
      <c r="O23" s="202" t="n">
        <f aca="false">H23*$E$6+O22</f>
        <v>59489047.71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811</v>
      </c>
      <c r="D24" s="205" t="n">
        <v>6678775</v>
      </c>
      <c r="E24" s="206" t="n">
        <v>23512816</v>
      </c>
      <c r="F24" s="207" t="n">
        <v>21770380</v>
      </c>
      <c r="G24" s="208" t="n">
        <f aca="false">G9*16</f>
        <v>120000000</v>
      </c>
      <c r="H24" s="214" t="n">
        <v>9114074</v>
      </c>
      <c r="I24" s="210" t="n">
        <f aca="false">G24*$E6</f>
        <v>61080000</v>
      </c>
      <c r="J24" s="215" t="n">
        <v>554470</v>
      </c>
      <c r="K24" s="212" t="n">
        <v>125988431</v>
      </c>
      <c r="L24" s="199" t="n">
        <f aca="false">IF(H24="","",K24/G24)</f>
        <v>1.04990359166667</v>
      </c>
      <c r="M24" s="213" t="n">
        <v>50897803</v>
      </c>
      <c r="N24" s="201" t="n">
        <f aca="false">IF(J24="","",M24/K24)</f>
        <v>0.403987910604268</v>
      </c>
      <c r="O24" s="202" t="n">
        <f aca="false">H24*$E$6+O23</f>
        <v>64128111.37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27500000</v>
      </c>
      <c r="H25" s="214"/>
      <c r="I25" s="210" t="n">
        <f aca="false">G25*$E6</f>
        <v>6489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4128111.379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5000000</v>
      </c>
      <c r="H26" s="214"/>
      <c r="I26" s="210" t="n">
        <f aca="false">G26*$E$6</f>
        <v>6871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4128111.379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42500000</v>
      </c>
      <c r="H27" s="214"/>
      <c r="I27" s="210" t="n">
        <f aca="false">G27*$E$6</f>
        <v>7253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4128111.379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4128111.379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4128111.379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4128111.379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4128111.379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085</v>
      </c>
      <c r="D33" s="225" t="n">
        <f aca="false">SUM(D9:D32)</f>
        <v>134049343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125988431</v>
      </c>
      <c r="I33" s="230" t="n">
        <f aca="false">MAX(I9:I32)</f>
        <v>87802500</v>
      </c>
      <c r="J33" s="241" t="n">
        <f aca="false">SUM(J9:J32)</f>
        <v>50897803</v>
      </c>
      <c r="K33" s="230" t="n">
        <f aca="false">MAX(K9:K32)</f>
        <v>125988431</v>
      </c>
      <c r="L33" s="233" t="s">
        <v>71</v>
      </c>
      <c r="M33" s="232" t="n">
        <f aca="false">MAX(M9:M32)</f>
        <v>50897803</v>
      </c>
      <c r="N33" s="234" t="n">
        <f aca="false">MAX(M9:M32)/MAX(K9:K32)</f>
        <v>0.403987910604268</v>
      </c>
      <c r="O33" s="235" t="n">
        <f aca="false">MAX(O9:O32)</f>
        <v>64128111.37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06T08:28:36Z</dcterms:modified>
  <cp:revision>0</cp:revision>
  <dc:subject/>
  <dc:title/>
</cp:coreProperties>
</file>