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467552</c:v>
                </c:pt>
                <c:pt idx="1">
                  <c:v>40968392</c:v>
                </c:pt>
                <c:pt idx="2">
                  <c:v>3230317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9830000</c:v>
                </c:pt>
                <c:pt idx="1">
                  <c:v>34780000</c:v>
                </c:pt>
                <c:pt idx="2">
                  <c:v>26740000</c:v>
                </c:pt>
              </c:numCache>
            </c:numRef>
          </c:val>
        </c:ser>
        <c:gapWidth val="150"/>
        <c:overlap val="0"/>
        <c:axId val="3770126"/>
        <c:axId val="18157264"/>
      </c:barChart>
      <c:catAx>
        <c:axId val="3770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7264"/>
        <c:crossesAt val="0"/>
        <c:auto val="1"/>
        <c:lblAlgn val="ctr"/>
        <c:lblOffset val="100"/>
        <c:noMultiLvlLbl val="0"/>
      </c:catAx>
      <c:valAx>
        <c:axId val="1815726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7843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1041907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495847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1957897"/>
        <c:axId val="14947938"/>
      </c:barChart>
      <c:catAx>
        <c:axId val="219578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7938"/>
        <c:crossesAt val="0"/>
        <c:auto val="1"/>
        <c:lblAlgn val="ctr"/>
        <c:lblOffset val="100"/>
        <c:noMultiLvlLbl val="0"/>
      </c:catAx>
      <c:valAx>
        <c:axId val="149479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28739121</c:v>
                </c:pt>
                <c:pt idx="2">
                  <c:v>121350000</c:v>
                </c:pt>
              </c:numCache>
            </c:numRef>
          </c:val>
        </c:ser>
        <c:gapWidth val="150"/>
        <c:overlap val="0"/>
        <c:axId val="62154511"/>
        <c:axId val="25573379"/>
      </c:barChart>
      <c:catAx>
        <c:axId val="62154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3379"/>
        <c:crossesAt val="0"/>
        <c:auto val="1"/>
        <c:lblAlgn val="ctr"/>
        <c:lblOffset val="100"/>
        <c:noMultiLvlLbl val="0"/>
      </c:catAx>
      <c:valAx>
        <c:axId val="2557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4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5467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36403</c:v>
                </c:pt>
                <c:pt idx="13">
                  <c:v>21864350</c:v>
                </c:pt>
                <c:pt idx="14">
                  <c:v>22385676</c:v>
                </c:pt>
                <c:pt idx="15">
                  <c:v>22485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5182268.608</c:v>
                </c:pt>
                <c:pt idx="16">
                  <c:v>25182268.608</c:v>
                </c:pt>
                <c:pt idx="17">
                  <c:v>25182268.608</c:v>
                </c:pt>
                <c:pt idx="18">
                  <c:v>25182268.608</c:v>
                </c:pt>
                <c:pt idx="19">
                  <c:v>25182268.608</c:v>
                </c:pt>
                <c:pt idx="20">
                  <c:v>25182268.608</c:v>
                </c:pt>
                <c:pt idx="21">
                  <c:v>25182268.608</c:v>
                </c:pt>
                <c:pt idx="22">
                  <c:v>25182268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78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4928"/>
        <c:axId val="23289925"/>
      </c:lineChart>
      <c:catAx>
        <c:axId val="146449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9925"/>
        <c:crossesAt val="0"/>
        <c:auto val="1"/>
        <c:lblAlgn val="ctr"/>
        <c:lblOffset val="100"/>
        <c:noMultiLvlLbl val="0"/>
      </c:catAx>
      <c:valAx>
        <c:axId val="2328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4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730122</c:v>
                </c:pt>
                <c:pt idx="14">
                  <c:v>38973637</c:v>
                </c:pt>
                <c:pt idx="15">
                  <c:v>40968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  <c:pt idx="11">
                  <c:v>11904932</c:v>
                </c:pt>
                <c:pt idx="12">
                  <c:v>12823992</c:v>
                </c:pt>
                <c:pt idx="13">
                  <c:v>14126632</c:v>
                </c:pt>
                <c:pt idx="14">
                  <c:v>14308187</c:v>
                </c:pt>
                <c:pt idx="15">
                  <c:v>14415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78554.9</c:v>
                </c:pt>
                <c:pt idx="14">
                  <c:v>17538136.65</c:v>
                </c:pt>
                <c:pt idx="15">
                  <c:v>18435776.4</c:v>
                </c:pt>
                <c:pt idx="16">
                  <c:v>18435776.4</c:v>
                </c:pt>
                <c:pt idx="17">
                  <c:v>18435776.4</c:v>
                </c:pt>
                <c:pt idx="18">
                  <c:v>18435776.4</c:v>
                </c:pt>
                <c:pt idx="19">
                  <c:v>18435776.4</c:v>
                </c:pt>
                <c:pt idx="20">
                  <c:v>18435776.4</c:v>
                </c:pt>
                <c:pt idx="21">
                  <c:v>18435776.4</c:v>
                </c:pt>
                <c:pt idx="22">
                  <c:v>1843577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1041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2329"/>
        <c:axId val="36411447"/>
      </c:lineChart>
      <c:catAx>
        <c:axId val="70252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1447"/>
        <c:crossesAt val="0"/>
        <c:auto val="1"/>
        <c:lblAlgn val="ctr"/>
        <c:lblOffset val="100"/>
        <c:noMultiLvlLbl val="0"/>
      </c:catAx>
      <c:valAx>
        <c:axId val="3641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2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2303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7120683.81</c:v>
                </c:pt>
                <c:pt idx="16">
                  <c:v>17120683.81</c:v>
                </c:pt>
                <c:pt idx="17">
                  <c:v>17120683.81</c:v>
                </c:pt>
                <c:pt idx="18">
                  <c:v>17120683.81</c:v>
                </c:pt>
                <c:pt idx="19">
                  <c:v>17120683.81</c:v>
                </c:pt>
                <c:pt idx="20">
                  <c:v>17120683.81</c:v>
                </c:pt>
                <c:pt idx="21">
                  <c:v>17120683.81</c:v>
                </c:pt>
                <c:pt idx="22">
                  <c:v>17120683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495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1995"/>
        <c:axId val="12163712"/>
      </c:lineChart>
      <c:catAx>
        <c:axId val="936419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3712"/>
        <c:crossesAt val="0"/>
        <c:auto val="1"/>
        <c:lblAlgn val="ctr"/>
        <c:lblOffset val="100"/>
        <c:noMultiLvlLbl val="0"/>
      </c:catAx>
      <c:valAx>
        <c:axId val="121637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1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6874357</c:v>
                </c:pt>
                <c:pt idx="15">
                  <c:v>120775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2211</c:v>
                </c:pt>
                <c:pt idx="11">
                  <c:v>44000049</c:v>
                </c:pt>
                <c:pt idx="12">
                  <c:v>46705299</c:v>
                </c:pt>
                <c:pt idx="13">
                  <c:v>48784466</c:v>
                </c:pt>
                <c:pt idx="14">
                  <c:v>50343333</c:v>
                </c:pt>
                <c:pt idx="15">
                  <c:v>50684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9489047.713</c:v>
                </c:pt>
                <c:pt idx="15">
                  <c:v>61474520.81</c:v>
                </c:pt>
                <c:pt idx="16">
                  <c:v>61474520.81</c:v>
                </c:pt>
                <c:pt idx="17">
                  <c:v>61474520.81</c:v>
                </c:pt>
                <c:pt idx="18">
                  <c:v>61474520.81</c:v>
                </c:pt>
                <c:pt idx="19">
                  <c:v>61474520.81</c:v>
                </c:pt>
                <c:pt idx="20">
                  <c:v>61474520.81</c:v>
                </c:pt>
                <c:pt idx="21">
                  <c:v>61474520.81</c:v>
                </c:pt>
                <c:pt idx="22">
                  <c:v>61474520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616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175"/>
        <c:axId val="32953742"/>
      </c:lineChart>
      <c:catAx>
        <c:axId val="67531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3742"/>
        <c:crossesAt val="0"/>
        <c:auto val="1"/>
        <c:lblAlgn val="ctr"/>
        <c:lblOffset val="100"/>
        <c:noMultiLvlLbl val="0"/>
      </c:catAx>
      <c:valAx>
        <c:axId val="3295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7500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85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6736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1785988</v>
      </c>
      <c r="C25" s="33" t="n">
        <v>0</v>
      </c>
      <c r="D25" s="33" t="n">
        <v>109630</v>
      </c>
      <c r="E25" s="33" t="n">
        <v>0</v>
      </c>
      <c r="F25" s="33" t="n">
        <v>10360</v>
      </c>
      <c r="G25" s="33"/>
      <c r="H25" s="33" t="n">
        <v>0</v>
      </c>
      <c r="I25" s="33" t="n">
        <f aca="false">SUM(B25:F25)</f>
        <v>1905978</v>
      </c>
      <c r="J25" s="33" t="n">
        <v>10784343</v>
      </c>
      <c r="K25" s="33" t="n">
        <v>9288937</v>
      </c>
      <c r="L25" s="33" t="n">
        <v>293967</v>
      </c>
      <c r="M25" s="33" t="n">
        <v>1635324</v>
      </c>
      <c r="N25" s="33" t="n">
        <v>65464</v>
      </c>
      <c r="O25" s="33" t="n">
        <v>0</v>
      </c>
      <c r="P25" s="33"/>
      <c r="Q25" s="33" t="n">
        <v>0</v>
      </c>
      <c r="R25" s="33" t="n">
        <f aca="false">SUM(L25:O25)</f>
        <v>1994755</v>
      </c>
      <c r="S25" s="33" t="n">
        <v>10419071</v>
      </c>
      <c r="T25" s="33" t="n">
        <v>8410445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4958473</v>
      </c>
      <c r="AD25" s="33" t="n">
        <v>3221384</v>
      </c>
      <c r="AE25" s="33" t="n">
        <f aca="false">H25+Q25+AA25</f>
        <v>0</v>
      </c>
      <c r="AF25" s="33" t="n">
        <f aca="false">I25+R25+AB25</f>
        <v>3900733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913694</v>
      </c>
      <c r="C35" s="38" t="n">
        <f aca="false">SUM(C4:C34)</f>
        <v>163499</v>
      </c>
      <c r="D35" s="38" t="n">
        <f aca="false">SUM(D4:D34)</f>
        <v>4756132</v>
      </c>
      <c r="E35" s="39" t="n">
        <f aca="false">SUM(E4:E34)</f>
        <v>0</v>
      </c>
      <c r="F35" s="40" t="n">
        <f aca="false">SUM(F4:F34)</f>
        <v>270806</v>
      </c>
      <c r="G35" s="41" t="n">
        <f aca="false">SUM(G4:G34)</f>
        <v>0</v>
      </c>
      <c r="H35" s="42" t="n">
        <f aca="false">SUM(H4:H34)</f>
        <v>5363421</v>
      </c>
      <c r="I35" s="43" t="n">
        <f aca="false">SUM(I4:I34)</f>
        <v>50104131</v>
      </c>
      <c r="J35" s="44" t="s">
        <v>24</v>
      </c>
      <c r="K35" s="45" t="s">
        <v>24</v>
      </c>
      <c r="L35" s="39" t="n">
        <f aca="false">SUM(L4:L34)</f>
        <v>21832771</v>
      </c>
      <c r="M35" s="38" t="n">
        <f aca="false">SUM(M4:M34)</f>
        <v>16419085</v>
      </c>
      <c r="N35" s="40" t="n">
        <f aca="false">SUM(N4:N34)</f>
        <v>1617834</v>
      </c>
      <c r="O35" s="41" t="n">
        <f aca="false">SUM(O4:O34)</f>
        <v>451512</v>
      </c>
      <c r="P35" s="41"/>
      <c r="Q35" s="42" t="n">
        <f aca="false">SUM(Q4:Q34)</f>
        <v>647190</v>
      </c>
      <c r="R35" s="46" t="n">
        <f aca="false">SUM(R4:R34)</f>
        <v>40321202</v>
      </c>
      <c r="S35" s="44" t="s">
        <v>24</v>
      </c>
      <c r="T35" s="45" t="s">
        <v>24</v>
      </c>
      <c r="U35" s="39" t="n">
        <f aca="false">SUM(U4:U34)</f>
        <v>27880696</v>
      </c>
      <c r="V35" s="38" t="n">
        <f aca="false">SUM(V4:V34)</f>
        <v>0</v>
      </c>
      <c r="W35" s="40" t="n">
        <f aca="false">SUM(W4:W34)</f>
        <v>2463161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53420</v>
      </c>
      <c r="AB35" s="47" t="n">
        <f aca="false">SUM(AB4:AB34)</f>
        <v>30349757</v>
      </c>
      <c r="AC35" s="44" t="s">
        <v>24</v>
      </c>
      <c r="AD35" s="45" t="s">
        <v>24</v>
      </c>
      <c r="AE35" s="48" t="n">
        <f aca="false">SUM(AE4:AE34)</f>
        <v>7964031</v>
      </c>
      <c r="AF35" s="48" t="n">
        <f aca="false">SUM(AF4:AF34)</f>
        <v>120775090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546755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96839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303177</v>
      </c>
      <c r="AC37" s="57"/>
      <c r="AD37" s="60" t="s">
        <v>29</v>
      </c>
      <c r="AE37" s="60"/>
      <c r="AF37" s="56" t="n">
        <f aca="false">AE35+AF35</f>
        <v>1287391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44971534883721</v>
      </c>
      <c r="J39" s="57"/>
      <c r="Q39" s="61" t="s">
        <v>32</v>
      </c>
      <c r="R39" s="69" t="n">
        <f aca="false">R37/R38</f>
        <v>0.81936784</v>
      </c>
      <c r="S39" s="57"/>
      <c r="X39" s="65"/>
      <c r="AA39" s="61" t="s">
        <v>32</v>
      </c>
      <c r="AB39" s="69" t="n">
        <f aca="false">AB37/AB38</f>
        <v>0.787882365853659</v>
      </c>
      <c r="AC39" s="57"/>
      <c r="AE39" s="66" t="s">
        <v>32</v>
      </c>
      <c r="AF39" s="69" t="n">
        <f aca="false">AF37/AF38</f>
        <v>0.72733966666666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8283759036145</v>
      </c>
      <c r="J41" s="76"/>
      <c r="Q41" s="70" t="s">
        <v>32</v>
      </c>
      <c r="R41" s="69" t="n">
        <f aca="false">IF(R40="","",R37/R40)</f>
        <v>0.744879854545455</v>
      </c>
      <c r="AA41" s="70" t="s">
        <v>32</v>
      </c>
      <c r="AB41" s="69" t="n">
        <f aca="false">IF(AB40="","",AB37/AB40)</f>
        <v>0.787882365853659</v>
      </c>
      <c r="AE41" s="74" t="s">
        <v>32</v>
      </c>
      <c r="AF41" s="69" t="n">
        <f aca="false">IF(AF40=0,0,AF37/AF40)</f>
        <v>0.71921296648044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532448</v>
      </c>
      <c r="J42" s="76"/>
      <c r="Q42" s="77" t="s">
        <v>36</v>
      </c>
      <c r="R42" s="79" t="n">
        <f aca="false">IF(R40="","",R37-R40)</f>
        <v>-14031608</v>
      </c>
      <c r="AA42" s="77" t="s">
        <v>36</v>
      </c>
      <c r="AB42" s="79" t="n">
        <f aca="false">IF(AB40="","",AB37-AB40)</f>
        <v>-8696823</v>
      </c>
      <c r="AE42" s="77" t="s">
        <v>36</v>
      </c>
      <c r="AF42" s="80" t="n">
        <f aca="false">IF(AF40=0,0,AF37-AF40)</f>
        <v>-5026087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462716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58258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83712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2821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077509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1905978</v>
      </c>
      <c r="C25" s="33" t="n">
        <f aca="false">各工場日別売上・受注残!R25</f>
        <v>1994755</v>
      </c>
      <c r="D25" s="33" t="n">
        <f aca="false">各工場日別売上・受注残!AB25</f>
        <v>0</v>
      </c>
      <c r="E25" s="33" t="n">
        <f aca="false">B25+C25+D25</f>
        <v>3900733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5467552</v>
      </c>
      <c r="C37" s="113" t="n">
        <f aca="false">各工場日別売上・受注残!R37</f>
        <v>40968392</v>
      </c>
      <c r="D37" s="112" t="n">
        <f aca="false">各工場日別売上・受注残!AB37</f>
        <v>32303177</v>
      </c>
      <c r="E37" s="112" t="n">
        <f aca="false">B37+C37+D37</f>
        <v>1287391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44971534883721</v>
      </c>
      <c r="C38" s="115" t="n">
        <f aca="false">C37/C36</f>
        <v>0.81936784</v>
      </c>
      <c r="D38" s="115" t="n">
        <f aca="false">D37/D36</f>
        <v>0.787882365853659</v>
      </c>
      <c r="E38" s="115" t="n">
        <f aca="false">E37/E36</f>
        <v>0.72733966666666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59830000</v>
      </c>
      <c r="C39" s="118" t="n">
        <f aca="false">ROUND(C36/各工場日別売上・受注残!$L$1*(COUNTIF(C4:C34,"&gt;0")),-4)</f>
        <v>34780000</v>
      </c>
      <c r="D39" s="118" t="n">
        <f aca="false">ROUND(D36/各工場日別売上・受注残!$L$1*(COUNTIF(D4:D34,"&gt;0")),-4)</f>
        <v>26740000</v>
      </c>
      <c r="E39" s="118" t="n">
        <f aca="false">B39+C39+D39</f>
        <v>1213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7085943506602</v>
      </c>
      <c r="C40" s="122" t="n">
        <f aca="false">C37/C39</f>
        <v>1.1779296147211</v>
      </c>
      <c r="D40" s="122" t="n">
        <f aca="false">D37/D39</f>
        <v>1.20804700822737</v>
      </c>
      <c r="E40" s="122" t="n">
        <f aca="false">E37/E39</f>
        <v>1.0608909847548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784343</v>
      </c>
      <c r="C66" s="33" t="n">
        <f aca="false">各工場日別売上・受注残!S25</f>
        <v>10419071</v>
      </c>
      <c r="D66" s="33" t="n">
        <f aca="false">各工場日別売上・受注残!AC25</f>
        <v>4958473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18920</v>
      </c>
      <c r="K21" s="212" t="n">
        <v>45069030</v>
      </c>
      <c r="L21" s="199" t="n">
        <f aca="false">IF(H21="","",K21/G21)</f>
        <v>0.927180402504472</v>
      </c>
      <c r="M21" s="213" t="n">
        <v>21336403</v>
      </c>
      <c r="N21" s="201" t="n">
        <f aca="false">IF(J21="","",M21/K21)</f>
        <v>0.473416068639596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64350</v>
      </c>
      <c r="N22" s="201" t="n">
        <f aca="false">IF(J22="","",M22/K22)</f>
        <v>0.426175355525895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385676</v>
      </c>
      <c r="N23" s="201" t="n">
        <f aca="false">IF(J23="","",M23/K23)</f>
        <v>0.417942833420093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0</v>
      </c>
      <c r="D24" s="205" t="n">
        <v>1141240</v>
      </c>
      <c r="E24" s="206" t="n">
        <v>10784343</v>
      </c>
      <c r="F24" s="207" t="n">
        <v>9288937</v>
      </c>
      <c r="G24" s="208" t="n">
        <f aca="false">$G$9*16</f>
        <v>59826086.9565217</v>
      </c>
      <c r="H24" s="214" t="n">
        <v>1905978</v>
      </c>
      <c r="I24" s="210" t="n">
        <f aca="false">G24*$E6</f>
        <v>27161043.4782609</v>
      </c>
      <c r="J24" s="215" t="n">
        <v>99900</v>
      </c>
      <c r="K24" s="212" t="n">
        <v>55467552</v>
      </c>
      <c r="L24" s="199" t="n">
        <f aca="false">IF(H24="","",K24/G24)</f>
        <v>0.927146581395349</v>
      </c>
      <c r="M24" s="213" t="n">
        <v>22485576</v>
      </c>
      <c r="N24" s="201" t="n">
        <f aca="false">IF(J24="","",M24/K24)</f>
        <v>0.405382519855933</v>
      </c>
      <c r="O24" s="202" t="n">
        <f aca="false">H24*$E$6+O23</f>
        <v>25182268.60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182268.6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182268.60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182268.60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182268.60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182268.60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182268.60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182268.60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96</v>
      </c>
      <c r="D33" s="225" t="n">
        <f aca="false">SUM(D9:D32)</f>
        <v>5866775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5467552</v>
      </c>
      <c r="I33" s="230" t="n">
        <f aca="false">MAX(I9:I32)</f>
        <v>39044000</v>
      </c>
      <c r="J33" s="231" t="n">
        <f aca="false">SUM(J9:J32)</f>
        <v>22485576</v>
      </c>
      <c r="K33" s="232" t="n">
        <f aca="false">MAX(K9:K32)</f>
        <v>55467552</v>
      </c>
      <c r="L33" s="233" t="s">
        <v>71</v>
      </c>
      <c r="M33" s="232" t="n">
        <f aca="false">MAX(M9:M32)</f>
        <v>22485576</v>
      </c>
      <c r="N33" s="234" t="n">
        <f aca="false">MAX(M9:M32)/MAX(K9:K32)</f>
        <v>0.405382519855933</v>
      </c>
      <c r="O33" s="235" t="n">
        <f aca="false">MAX(O9:O32)</f>
        <v>25182268.6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8105</v>
      </c>
      <c r="K20" s="212" t="n">
        <v>29496066</v>
      </c>
      <c r="L20" s="199" t="n">
        <f aca="false">IF(H20="","",K20/G20)</f>
        <v>1.13068253</v>
      </c>
      <c r="M20" s="213" t="n">
        <v>11904932</v>
      </c>
      <c r="N20" s="201" t="n">
        <f aca="false">IF(J20="","",M20/K20)</f>
        <v>0.40361084084908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3992</v>
      </c>
      <c r="N21" s="201" t="n">
        <f aca="false">IF(J21="","",M21/K21)</f>
        <v>0.39575981240528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326650</v>
      </c>
      <c r="I22" s="210" t="n">
        <f aca="false">G22*$E6</f>
        <v>13695652.173913</v>
      </c>
      <c r="J22" s="215" t="n">
        <v>1302640</v>
      </c>
      <c r="K22" s="212" t="n">
        <v>35730122</v>
      </c>
      <c r="L22" s="199" t="n">
        <f aca="false">IF(H22="","",K22/G22)</f>
        <v>1.17398972285714</v>
      </c>
      <c r="M22" s="213" t="n">
        <v>14126632</v>
      </c>
      <c r="N22" s="201" t="n">
        <f aca="false">IF(J22="","",M22/K22)</f>
        <v>0.395370382446497</v>
      </c>
      <c r="O22" s="202" t="n">
        <f aca="false">H22*$E$6+O21</f>
        <v>1607855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243515</v>
      </c>
      <c r="I23" s="210" t="n">
        <f aca="false">G23*$E6</f>
        <v>14673913.0434783</v>
      </c>
      <c r="J23" s="215" t="n">
        <v>181555</v>
      </c>
      <c r="K23" s="212" t="n">
        <v>38973637</v>
      </c>
      <c r="L23" s="199" t="n">
        <f aca="false">IF(H23="","",K23/G23)</f>
        <v>1.19519153466667</v>
      </c>
      <c r="M23" s="213" t="n">
        <v>14308187</v>
      </c>
      <c r="N23" s="201" t="n">
        <f aca="false">IF(J23="","",M23/K23)</f>
        <v>0.36712475666564</v>
      </c>
      <c r="O23" s="202" t="n">
        <f aca="false">H23*$E$6+O22</f>
        <v>17538136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14</v>
      </c>
      <c r="D24" s="205" t="n">
        <v>882539</v>
      </c>
      <c r="E24" s="206" t="n">
        <v>10419071</v>
      </c>
      <c r="F24" s="207" t="n">
        <v>8410445</v>
      </c>
      <c r="G24" s="208" t="n">
        <f aca="false">G9*16</f>
        <v>34782608.6956522</v>
      </c>
      <c r="H24" s="214" t="n">
        <v>1994755</v>
      </c>
      <c r="I24" s="210" t="n">
        <f aca="false">G24*$E6</f>
        <v>15652173.9130435</v>
      </c>
      <c r="J24" s="215" t="n">
        <v>107400</v>
      </c>
      <c r="K24" s="212" t="n">
        <v>40968392</v>
      </c>
      <c r="L24" s="199" t="n">
        <f aca="false">IF(H24="","",K24/G24)</f>
        <v>1.17784127</v>
      </c>
      <c r="M24" s="213" t="n">
        <v>14415587</v>
      </c>
      <c r="N24" s="201" t="n">
        <f aca="false">IF(J24="","",M24/K24)</f>
        <v>0.35187094968238</v>
      </c>
      <c r="O24" s="202" t="n">
        <f aca="false">H24*$E$6+O23</f>
        <v>18435776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435776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435776.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435776.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435776.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435776.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435776.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435776.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78</v>
      </c>
      <c r="D33" s="225" t="n">
        <f aca="false">SUM(D9:D32)</f>
        <v>44392079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40968392</v>
      </c>
      <c r="I33" s="230" t="n">
        <f aca="false">MAX(I9:I32)</f>
        <v>22500000</v>
      </c>
      <c r="J33" s="231" t="n">
        <f aca="false">SUM(J9:J32)</f>
        <v>14415587</v>
      </c>
      <c r="K33" s="232" t="n">
        <f aca="false">MAX(K9:K32)</f>
        <v>40968392</v>
      </c>
      <c r="L33" s="233" t="s">
        <v>71</v>
      </c>
      <c r="M33" s="232" t="n">
        <f aca="false">MAX(M9:M32)</f>
        <v>14415587</v>
      </c>
      <c r="N33" s="234" t="n">
        <f aca="false">MAX(M9:M32)/MAX(K9:K32)</f>
        <v>0.35187094968238</v>
      </c>
      <c r="O33" s="235" t="n">
        <f aca="false">MAX(O9:O32)</f>
        <v>18435776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02</v>
      </c>
      <c r="D24" s="205" t="n">
        <v>1229155</v>
      </c>
      <c r="E24" s="206" t="n">
        <v>4958473</v>
      </c>
      <c r="F24" s="207" t="n">
        <v>3221384</v>
      </c>
      <c r="G24" s="208" t="n">
        <f aca="false">G9*16</f>
        <v>28521739.1304348</v>
      </c>
      <c r="H24" s="214" t="n">
        <v>0</v>
      </c>
      <c r="I24" s="210" t="n">
        <f aca="false">G24*$E6</f>
        <v>15116521.7391304</v>
      </c>
      <c r="J24" s="215" t="n">
        <v>133800</v>
      </c>
      <c r="K24" s="212" t="n">
        <v>32303177</v>
      </c>
      <c r="L24" s="199" t="n">
        <f aca="false">IF(H24="","",K24/G24)</f>
        <v>1.13258090091463</v>
      </c>
      <c r="M24" s="213" t="n">
        <v>13783270</v>
      </c>
      <c r="N24" s="201" t="n">
        <f aca="false">IF(J24="","",M24/K24)</f>
        <v>0.426684657054011</v>
      </c>
      <c r="O24" s="202" t="n">
        <f aca="false">H24*$E$6+O23</f>
        <v>17120683.8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120683.8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120683.8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120683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120683.8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120683.8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120683.8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120683.8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246</v>
      </c>
      <c r="D33" s="225" t="n">
        <f aca="false">SUM(D9:D32)</f>
        <v>2756367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2303177</v>
      </c>
      <c r="I33" s="230" t="n">
        <f aca="false">MAX(I9:I32)</f>
        <v>21730000</v>
      </c>
      <c r="J33" s="241" t="n">
        <f aca="false">SUM(J9:J32)</f>
        <v>13783270</v>
      </c>
      <c r="K33" s="230" t="n">
        <f aca="false">MAX(K9:K32)</f>
        <v>32303177</v>
      </c>
      <c r="L33" s="233" t="s">
        <v>71</v>
      </c>
      <c r="M33" s="232" t="n">
        <f aca="false">MAX(M9:M32)</f>
        <v>13783270</v>
      </c>
      <c r="N33" s="234" t="n">
        <f aca="false">MAX(M9:M32)/MAX(K9:K32)</f>
        <v>0.426684657054011</v>
      </c>
      <c r="O33" s="235" t="n">
        <f aca="false">MAX(O9:O32)</f>
        <v>17120683.8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667284</v>
      </c>
      <c r="K19" s="212" t="n">
        <v>86397244</v>
      </c>
      <c r="L19" s="199" t="n">
        <f aca="false">IF(H19="","",K19/G19)</f>
        <v>1.04723932121212</v>
      </c>
      <c r="M19" s="213" t="n">
        <v>39352211</v>
      </c>
      <c r="N19" s="201" t="n">
        <f aca="false">IF(J19="","",M19/K19)</f>
        <v>0.455479934059008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7838</v>
      </c>
      <c r="K20" s="212" t="n">
        <v>91528865</v>
      </c>
      <c r="L20" s="199" t="n">
        <f aca="false">IF(H20="","",K20/G20)</f>
        <v>1.01698738888889</v>
      </c>
      <c r="M20" s="213" t="n">
        <v>44000049</v>
      </c>
      <c r="N20" s="201" t="n">
        <f aca="false">IF(J20="","",M20/K20)</f>
        <v>0.480723201363854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05250</v>
      </c>
      <c r="K21" s="212" t="n">
        <v>101038079</v>
      </c>
      <c r="L21" s="199" t="n">
        <f aca="false">IF(H21="","",K21/G21)</f>
        <v>1.03628798974359</v>
      </c>
      <c r="M21" s="213" t="n">
        <v>46705299</v>
      </c>
      <c r="N21" s="201" t="n">
        <f aca="false">IF(J21="","",M21/K21)</f>
        <v>0.462254423898934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2079167</v>
      </c>
      <c r="K22" s="212" t="n">
        <v>111095610</v>
      </c>
      <c r="L22" s="199" t="n">
        <f aca="false">IF(H22="","",K22/G22)</f>
        <v>1.05805342857143</v>
      </c>
      <c r="M22" s="213" t="n">
        <v>48784466</v>
      </c>
      <c r="N22" s="201" t="n">
        <f aca="false">IF(J22="","",M22/K22)</f>
        <v>0.439121455834303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874357</v>
      </c>
      <c r="L23" s="199" t="n">
        <f aca="false">IF(H23="","",K23/G23)</f>
        <v>1.03888317333333</v>
      </c>
      <c r="M23" s="213" t="n">
        <v>50343333</v>
      </c>
      <c r="N23" s="201" t="n">
        <f aca="false">IF(J23="","",M23/K23)</f>
        <v>0.430747464989262</v>
      </c>
      <c r="O23" s="202" t="n">
        <f aca="false">H23*$E$6+O22</f>
        <v>59489047.7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46</v>
      </c>
      <c r="D24" s="205" t="n">
        <v>3252934</v>
      </c>
      <c r="E24" s="206" t="n">
        <v>26161887</v>
      </c>
      <c r="F24" s="207" t="n">
        <v>20920766</v>
      </c>
      <c r="G24" s="208" t="n">
        <f aca="false">G9*16</f>
        <v>120000000</v>
      </c>
      <c r="H24" s="214" t="n">
        <v>3900733</v>
      </c>
      <c r="I24" s="210" t="n">
        <f aca="false">G24*$E6</f>
        <v>61080000</v>
      </c>
      <c r="J24" s="215" t="n">
        <v>341100</v>
      </c>
      <c r="K24" s="212" t="n">
        <v>120775090</v>
      </c>
      <c r="L24" s="199" t="n">
        <f aca="false">IF(H24="","",K24/G24)</f>
        <v>1.00645908333333</v>
      </c>
      <c r="M24" s="213" t="n">
        <v>50684433</v>
      </c>
      <c r="N24" s="201" t="n">
        <f aca="false">IF(J24="","",M24/K24)</f>
        <v>0.419659658295432</v>
      </c>
      <c r="O24" s="202" t="n">
        <f aca="false">H24*$E$6+O23</f>
        <v>61474520.8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1474520.8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1474520.8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1474520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1474520.8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1474520.8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1474520.8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1474520.8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2720</v>
      </c>
      <c r="D33" s="225" t="n">
        <f aca="false">SUM(D9:D32)</f>
        <v>130623502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20775090</v>
      </c>
      <c r="I33" s="230" t="n">
        <f aca="false">MAX(I9:I32)</f>
        <v>87802500</v>
      </c>
      <c r="J33" s="241" t="n">
        <f aca="false">SUM(J9:J32)</f>
        <v>50684433</v>
      </c>
      <c r="K33" s="230" t="n">
        <f aca="false">MAX(K9:K32)</f>
        <v>120775090</v>
      </c>
      <c r="L33" s="233" t="s">
        <v>71</v>
      </c>
      <c r="M33" s="232" t="n">
        <f aca="false">MAX(M9:M32)</f>
        <v>50684433</v>
      </c>
      <c r="N33" s="234" t="n">
        <f aca="false">MAX(M9:M32)/MAX(K9:K32)</f>
        <v>0.419659658295432</v>
      </c>
      <c r="O33" s="235" t="n">
        <f aca="false">MAX(O9:O32)</f>
        <v>61474520.8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6T02:54:54Z</dcterms:modified>
  <cp:revision>0</cp:revision>
  <dc:subject/>
  <dc:title/>
</cp:coreProperties>
</file>