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561574</c:v>
                </c:pt>
                <c:pt idx="1">
                  <c:v>38973637</c:v>
                </c:pt>
                <c:pt idx="2">
                  <c:v>321987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090000</c:v>
                </c:pt>
                <c:pt idx="1">
                  <c:v>32610000</c:v>
                </c:pt>
                <c:pt idx="2">
                  <c:v>26740000</c:v>
                </c:pt>
              </c:numCache>
            </c:numRef>
          </c:val>
        </c:ser>
        <c:gapWidth val="150"/>
        <c:overlap val="0"/>
        <c:axId val="56123558"/>
        <c:axId val="77856846"/>
      </c:barChart>
      <c:catAx>
        <c:axId val="56123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6846"/>
        <c:crossesAt val="0"/>
        <c:auto val="1"/>
        <c:lblAlgn val="ctr"/>
        <c:lblOffset val="100"/>
        <c:noMultiLvlLbl val="0"/>
      </c:catAx>
      <c:valAx>
        <c:axId val="778568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168038"/>
        <c:axId val="61021133"/>
      </c:barChart>
      <c:catAx>
        <c:axId val="381680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1133"/>
        <c:crossesAt val="0"/>
        <c:auto val="1"/>
        <c:lblAlgn val="ctr"/>
        <c:lblOffset val="100"/>
        <c:noMultiLvlLbl val="0"/>
      </c:catAx>
      <c:valAx>
        <c:axId val="610211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8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24733944</c:v>
                </c:pt>
                <c:pt idx="2">
                  <c:v>115440000</c:v>
                </c:pt>
              </c:numCache>
            </c:numRef>
          </c:val>
        </c:ser>
        <c:gapWidth val="150"/>
        <c:overlap val="0"/>
        <c:axId val="30635691"/>
        <c:axId val="67098042"/>
      </c:barChart>
      <c:catAx>
        <c:axId val="30635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8042"/>
        <c:crossesAt val="0"/>
        <c:auto val="1"/>
        <c:lblAlgn val="ctr"/>
        <c:lblOffset val="100"/>
        <c:noMultiLvlLbl val="0"/>
      </c:catAx>
      <c:valAx>
        <c:axId val="6709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36403</c:v>
                </c:pt>
                <c:pt idx="13">
                  <c:v>21864350</c:v>
                </c:pt>
                <c:pt idx="14">
                  <c:v>22385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4316954.596</c:v>
                </c:pt>
                <c:pt idx="16">
                  <c:v>24316954.596</c:v>
                </c:pt>
                <c:pt idx="17">
                  <c:v>24316954.596</c:v>
                </c:pt>
                <c:pt idx="18">
                  <c:v>24316954.596</c:v>
                </c:pt>
                <c:pt idx="19">
                  <c:v>24316954.596</c:v>
                </c:pt>
                <c:pt idx="20">
                  <c:v>24316954.596</c:v>
                </c:pt>
                <c:pt idx="21">
                  <c:v>24316954.596</c:v>
                </c:pt>
                <c:pt idx="22">
                  <c:v>24316954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4943"/>
        <c:axId val="91794319"/>
      </c:lineChart>
      <c:catAx>
        <c:axId val="281749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4319"/>
        <c:crossesAt val="0"/>
        <c:auto val="1"/>
        <c:lblAlgn val="ctr"/>
        <c:lblOffset val="100"/>
        <c:noMultiLvlLbl val="0"/>
      </c:catAx>
      <c:valAx>
        <c:axId val="9179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4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730122</c:v>
                </c:pt>
                <c:pt idx="14">
                  <c:v>38973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  <c:pt idx="11">
                  <c:v>11904932</c:v>
                </c:pt>
                <c:pt idx="12">
                  <c:v>12823992</c:v>
                </c:pt>
                <c:pt idx="13">
                  <c:v>14126632</c:v>
                </c:pt>
                <c:pt idx="14">
                  <c:v>14308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78554.9</c:v>
                </c:pt>
                <c:pt idx="14">
                  <c:v>17538136.65</c:v>
                </c:pt>
                <c:pt idx="15">
                  <c:v>17538136.65</c:v>
                </c:pt>
                <c:pt idx="16">
                  <c:v>17538136.65</c:v>
                </c:pt>
                <c:pt idx="17">
                  <c:v>17538136.65</c:v>
                </c:pt>
                <c:pt idx="18">
                  <c:v>17538136.65</c:v>
                </c:pt>
                <c:pt idx="19">
                  <c:v>17538136.65</c:v>
                </c:pt>
                <c:pt idx="20">
                  <c:v>17538136.65</c:v>
                </c:pt>
                <c:pt idx="21">
                  <c:v>17538136.65</c:v>
                </c:pt>
                <c:pt idx="22">
                  <c:v>1753813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7863"/>
        <c:axId val="14640415"/>
      </c:lineChart>
      <c:catAx>
        <c:axId val="48597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415"/>
        <c:crossesAt val="0"/>
        <c:auto val="1"/>
        <c:lblAlgn val="ctr"/>
        <c:lblOffset val="100"/>
        <c:noMultiLvlLbl val="0"/>
      </c:catAx>
      <c:valAx>
        <c:axId val="1464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7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244233</c:v>
                </c:pt>
                <c:pt idx="14">
                  <c:v>32198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559443.49</c:v>
                </c:pt>
                <c:pt idx="14">
                  <c:v>17065328.49</c:v>
                </c:pt>
                <c:pt idx="15">
                  <c:v>17065328.49</c:v>
                </c:pt>
                <c:pt idx="16">
                  <c:v>17065328.49</c:v>
                </c:pt>
                <c:pt idx="17">
                  <c:v>17065328.49</c:v>
                </c:pt>
                <c:pt idx="18">
                  <c:v>17065328.49</c:v>
                </c:pt>
                <c:pt idx="19">
                  <c:v>17065328.49</c:v>
                </c:pt>
                <c:pt idx="20">
                  <c:v>17065328.49</c:v>
                </c:pt>
                <c:pt idx="21">
                  <c:v>17065328.49</c:v>
                </c:pt>
                <c:pt idx="22">
                  <c:v>17065328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3155"/>
        <c:axId val="84268800"/>
      </c:lineChart>
      <c:catAx>
        <c:axId val="979431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8800"/>
        <c:crossesAt val="0"/>
        <c:auto val="1"/>
        <c:lblAlgn val="ctr"/>
        <c:lblOffset val="100"/>
        <c:noMultiLvlLbl val="0"/>
      </c:catAx>
      <c:valAx>
        <c:axId val="842688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3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6877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2211</c:v>
                </c:pt>
                <c:pt idx="11">
                  <c:v>44000049</c:v>
                </c:pt>
                <c:pt idx="12">
                  <c:v>46705299</c:v>
                </c:pt>
                <c:pt idx="13">
                  <c:v>48784466</c:v>
                </c:pt>
                <c:pt idx="14">
                  <c:v>5034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9490847.537</c:v>
                </c:pt>
                <c:pt idx="15">
                  <c:v>59490847.537</c:v>
                </c:pt>
                <c:pt idx="16">
                  <c:v>59490847.537</c:v>
                </c:pt>
                <c:pt idx="17">
                  <c:v>59490847.537</c:v>
                </c:pt>
                <c:pt idx="18">
                  <c:v>59490847.537</c:v>
                </c:pt>
                <c:pt idx="19">
                  <c:v>59490847.537</c:v>
                </c:pt>
                <c:pt idx="20">
                  <c:v>59490847.537</c:v>
                </c:pt>
                <c:pt idx="21">
                  <c:v>59490847.537</c:v>
                </c:pt>
                <c:pt idx="22">
                  <c:v>59490847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5687"/>
        <c:axId val="38232551"/>
      </c:lineChart>
      <c:catAx>
        <c:axId val="510456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2551"/>
        <c:crossesAt val="0"/>
        <c:auto val="1"/>
        <c:lblAlgn val="ctr"/>
        <c:lblOffset val="100"/>
        <c:noMultiLvlLbl val="0"/>
      </c:catAx>
      <c:valAx>
        <c:axId val="3823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7500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67031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60115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85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3876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7500</v>
      </c>
      <c r="AC24" s="33" t="n">
        <v>3840963</v>
      </c>
      <c r="AD24" s="33" t="n">
        <v>3109739</v>
      </c>
      <c r="AE24" s="33" t="n">
        <f aca="false">H24+Q24+AA24</f>
        <v>673659</v>
      </c>
      <c r="AF24" s="33" t="n">
        <f aca="false">I24+R24+AB24</f>
        <v>5782283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127706</v>
      </c>
      <c r="C35" s="38" t="n">
        <f aca="false">SUM(C4:C34)</f>
        <v>163499</v>
      </c>
      <c r="D35" s="38" t="n">
        <f aca="false">SUM(D4:D34)</f>
        <v>4646502</v>
      </c>
      <c r="E35" s="39" t="n">
        <f aca="false">SUM(E4:E34)</f>
        <v>0</v>
      </c>
      <c r="F35" s="40" t="n">
        <f aca="false">SUM(F4:F34)</f>
        <v>260446</v>
      </c>
      <c r="G35" s="41" t="n">
        <f aca="false">SUM(G4:G34)</f>
        <v>0</v>
      </c>
      <c r="H35" s="42" t="n">
        <f aca="false">SUM(H4:H34)</f>
        <v>5363421</v>
      </c>
      <c r="I35" s="43" t="n">
        <f aca="false">SUM(I4:I34)</f>
        <v>48198153</v>
      </c>
      <c r="J35" s="44" t="s">
        <v>24</v>
      </c>
      <c r="K35" s="45" t="s">
        <v>24</v>
      </c>
      <c r="L35" s="39" t="n">
        <f aca="false">SUM(L4:L34)</f>
        <v>21538804</v>
      </c>
      <c r="M35" s="38" t="n">
        <f aca="false">SUM(M4:M34)</f>
        <v>14783761</v>
      </c>
      <c r="N35" s="40" t="n">
        <f aca="false">SUM(N4:N34)</f>
        <v>1552370</v>
      </c>
      <c r="O35" s="41" t="n">
        <f aca="false">SUM(O4:O34)</f>
        <v>451512</v>
      </c>
      <c r="P35" s="41"/>
      <c r="Q35" s="42" t="n">
        <f aca="false">SUM(Q4:Q34)</f>
        <v>647190</v>
      </c>
      <c r="R35" s="46" t="n">
        <f aca="false">SUM(R4:R34)</f>
        <v>38326447</v>
      </c>
      <c r="S35" s="44" t="s">
        <v>24</v>
      </c>
      <c r="T35" s="45" t="s">
        <v>24</v>
      </c>
      <c r="U35" s="39" t="n">
        <f aca="false">SUM(U4:U34)</f>
        <v>27884232</v>
      </c>
      <c r="V35" s="38" t="n">
        <f aca="false">SUM(V4:V34)</f>
        <v>0</v>
      </c>
      <c r="W35" s="40" t="n">
        <f aca="false">SUM(W4:W34)</f>
        <v>2463161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845440</v>
      </c>
      <c r="AB35" s="47" t="n">
        <f aca="false">SUM(AB4:AB34)</f>
        <v>30353293</v>
      </c>
      <c r="AC35" s="44" t="s">
        <v>24</v>
      </c>
      <c r="AD35" s="45" t="s">
        <v>24</v>
      </c>
      <c r="AE35" s="48" t="n">
        <f aca="false">SUM(AE4:AE34)</f>
        <v>7856051</v>
      </c>
      <c r="AF35" s="48" t="n">
        <f aca="false">SUM(AF4:AF34)</f>
        <v>1168778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5615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89736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198733</v>
      </c>
      <c r="AC37" s="57"/>
      <c r="AD37" s="60" t="s">
        <v>29</v>
      </c>
      <c r="AE37" s="60"/>
      <c r="AF37" s="56" t="n">
        <f aca="false">AE35+AF35</f>
        <v>12473394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22809</v>
      </c>
      <c r="J39" s="57"/>
      <c r="Q39" s="61" t="s">
        <v>32</v>
      </c>
      <c r="R39" s="69" t="n">
        <f aca="false">R37/R38</f>
        <v>0.77947274</v>
      </c>
      <c r="S39" s="57"/>
      <c r="X39" s="65"/>
      <c r="AA39" s="61" t="s">
        <v>32</v>
      </c>
      <c r="AB39" s="69" t="n">
        <f aca="false">AB37/AB38</f>
        <v>0.785334951219512</v>
      </c>
      <c r="AC39" s="57"/>
      <c r="AE39" s="66" t="s">
        <v>32</v>
      </c>
      <c r="AF39" s="69" t="n">
        <f aca="false">AF37/AF38</f>
        <v>0.7047115480225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45320168674699</v>
      </c>
      <c r="J41" s="76"/>
      <c r="Q41" s="70" t="s">
        <v>32</v>
      </c>
      <c r="R41" s="69" t="n">
        <f aca="false">IF(R40="","",R37/R40)</f>
        <v>0.708611581818182</v>
      </c>
      <c r="AA41" s="70" t="s">
        <v>32</v>
      </c>
      <c r="AB41" s="69" t="n">
        <f aca="false">IF(AB40="","",AB37/AB40)</f>
        <v>0.785334951219512</v>
      </c>
      <c r="AE41" s="74" t="s">
        <v>32</v>
      </c>
      <c r="AF41" s="69" t="n">
        <f aca="false">IF(AF40=0,0,AF37/AF40)</f>
        <v>0.69683767597765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9438426</v>
      </c>
      <c r="J42" s="76"/>
      <c r="Q42" s="77" t="s">
        <v>36</v>
      </c>
      <c r="R42" s="79" t="n">
        <f aca="false">IF(R40="","",R37-R40)</f>
        <v>-16026363</v>
      </c>
      <c r="AA42" s="77" t="s">
        <v>36</v>
      </c>
      <c r="AB42" s="79" t="n">
        <f aca="false">IF(AB40="","",AB37-AB40)</f>
        <v>-8801267</v>
      </c>
      <c r="AE42" s="77" t="s">
        <v>36</v>
      </c>
      <c r="AF42" s="80" t="n">
        <f aca="false">IF(AF40=0,0,AF37-AF40)</f>
        <v>-5426605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255074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94726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66203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178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68778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7500</v>
      </c>
      <c r="E24" s="33" t="n">
        <f aca="false">B24+C24+D24</f>
        <v>578228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561574</v>
      </c>
      <c r="C37" s="113" t="n">
        <f aca="false">各工場日別売上・受注残!R37</f>
        <v>38973637</v>
      </c>
      <c r="D37" s="112" t="n">
        <f aca="false">各工場日別売上・受注残!AB37</f>
        <v>32198733</v>
      </c>
      <c r="E37" s="112" t="n">
        <f aca="false">B37+C37+D37</f>
        <v>12473394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22809</v>
      </c>
      <c r="C38" s="115" t="n">
        <f aca="false">C37/C36</f>
        <v>0.77947274</v>
      </c>
      <c r="D38" s="115" t="n">
        <f aca="false">D37/D36</f>
        <v>0.785334951219512</v>
      </c>
      <c r="E38" s="115" t="n">
        <f aca="false">E37/E36</f>
        <v>0.7047115480225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6090000</v>
      </c>
      <c r="C39" s="118" t="n">
        <f aca="false">ROUND(C36/各工場日別売上・受注残!$L$1*(COUNTIF(C4:C34,"&gt;0")),-4)</f>
        <v>32610000</v>
      </c>
      <c r="D39" s="118" t="n">
        <f aca="false">ROUND(D36/各工場日別売上・受注残!$L$1*(COUNTIF(D4:D34,"&gt;0")),-4)</f>
        <v>26740000</v>
      </c>
      <c r="E39" s="118" t="n">
        <f aca="false">B39+C39+D39</f>
        <v>1154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492198252808</v>
      </c>
      <c r="C40" s="122" t="n">
        <f aca="false">C37/C39</f>
        <v>1.19514372891751</v>
      </c>
      <c r="D40" s="122" t="n">
        <f aca="false">D37/D39</f>
        <v>1.20414109947644</v>
      </c>
      <c r="E40" s="122" t="n">
        <f aca="false">E37/E39</f>
        <v>1.0805088704088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18920</v>
      </c>
      <c r="K21" s="212" t="n">
        <v>45069030</v>
      </c>
      <c r="L21" s="199" t="n">
        <f aca="false">IF(H21="","",K21/G21)</f>
        <v>0.927180402504472</v>
      </c>
      <c r="M21" s="213" t="n">
        <v>21336403</v>
      </c>
      <c r="N21" s="201" t="n">
        <f aca="false">IF(J21="","",M21/K21)</f>
        <v>0.473416068639596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64350</v>
      </c>
      <c r="N22" s="201" t="n">
        <f aca="false">IF(J22="","",M22/K22)</f>
        <v>0.426175355525895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385676</v>
      </c>
      <c r="N23" s="201" t="n">
        <f aca="false">IF(J23="","",M23/K23)</f>
        <v>0.417942833420093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316954.5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316954.5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316954.59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316954.5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316954.5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316954.59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316954.59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316954.59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66</v>
      </c>
      <c r="D33" s="225" t="n">
        <f aca="false">SUM(D9:D32)</f>
        <v>5752651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3561574</v>
      </c>
      <c r="I33" s="230" t="n">
        <f aca="false">MAX(I9:I32)</f>
        <v>39044000</v>
      </c>
      <c r="J33" s="231" t="n">
        <f aca="false">SUM(J9:J32)</f>
        <v>22385676</v>
      </c>
      <c r="K33" s="232" t="n">
        <f aca="false">MAX(K9:K32)</f>
        <v>53561574</v>
      </c>
      <c r="L33" s="233" t="s">
        <v>71</v>
      </c>
      <c r="M33" s="232" t="n">
        <f aca="false">MAX(M9:M32)</f>
        <v>22385676</v>
      </c>
      <c r="N33" s="234" t="n">
        <f aca="false">MAX(M9:M32)/MAX(K9:K32)</f>
        <v>0.417942833420093</v>
      </c>
      <c r="O33" s="235" t="n">
        <f aca="false">MAX(O9:O32)</f>
        <v>24316954.5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8105</v>
      </c>
      <c r="K20" s="212" t="n">
        <v>29496066</v>
      </c>
      <c r="L20" s="199" t="n">
        <f aca="false">IF(H20="","",K20/G20)</f>
        <v>1.13068253</v>
      </c>
      <c r="M20" s="213" t="n">
        <v>11904932</v>
      </c>
      <c r="N20" s="201" t="n">
        <f aca="false">IF(J20="","",M20/K20)</f>
        <v>0.40361084084908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3992</v>
      </c>
      <c r="N21" s="201" t="n">
        <f aca="false">IF(J21="","",M21/K21)</f>
        <v>0.39575981240528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326650</v>
      </c>
      <c r="I22" s="210" t="n">
        <f aca="false">G22*$E6</f>
        <v>13695652.173913</v>
      </c>
      <c r="J22" s="215" t="n">
        <v>1302640</v>
      </c>
      <c r="K22" s="212" t="n">
        <v>35730122</v>
      </c>
      <c r="L22" s="199" t="n">
        <f aca="false">IF(H22="","",K22/G22)</f>
        <v>1.17398972285714</v>
      </c>
      <c r="M22" s="213" t="n">
        <v>14126632</v>
      </c>
      <c r="N22" s="201" t="n">
        <f aca="false">IF(J22="","",M22/K22)</f>
        <v>0.395370382446497</v>
      </c>
      <c r="O22" s="202" t="n">
        <f aca="false">H22*$E$6+O21</f>
        <v>1607855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243515</v>
      </c>
      <c r="I23" s="210" t="n">
        <f aca="false">G23*$E6</f>
        <v>14673913.0434783</v>
      </c>
      <c r="J23" s="215" t="n">
        <v>181555</v>
      </c>
      <c r="K23" s="212" t="n">
        <v>38973637</v>
      </c>
      <c r="L23" s="199" t="n">
        <f aca="false">IF(H23="","",K23/G23)</f>
        <v>1.19519153466667</v>
      </c>
      <c r="M23" s="213" t="n">
        <v>14308187</v>
      </c>
      <c r="N23" s="201" t="n">
        <f aca="false">IF(J23="","",M23/K23)</f>
        <v>0.36712475666564</v>
      </c>
      <c r="O23" s="202" t="n">
        <f aca="false">H23*$E$6+O22</f>
        <v>17538136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538136.6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538136.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538136.6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538136.6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538136.6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538136.6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538136.6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538136.6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64</v>
      </c>
      <c r="D33" s="225" t="n">
        <f aca="false">SUM(D9:D32)</f>
        <v>43509540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38973637</v>
      </c>
      <c r="I33" s="230" t="n">
        <f aca="false">MAX(I9:I32)</f>
        <v>22500000</v>
      </c>
      <c r="J33" s="231" t="n">
        <f aca="false">SUM(J9:J32)</f>
        <v>14308187</v>
      </c>
      <c r="K33" s="232" t="n">
        <f aca="false">MAX(K9:K32)</f>
        <v>38973637</v>
      </c>
      <c r="L33" s="233" t="s">
        <v>71</v>
      </c>
      <c r="M33" s="232" t="n">
        <f aca="false">MAX(M9:M32)</f>
        <v>14308187</v>
      </c>
      <c r="N33" s="234" t="n">
        <f aca="false">MAX(M9:M32)/MAX(K9:K32)</f>
        <v>0.36712475666564</v>
      </c>
      <c r="O33" s="235" t="n">
        <f aca="false">MAX(O9:O32)</f>
        <v>17538136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097423</v>
      </c>
      <c r="I22" s="210" t="n">
        <f aca="false">G22*$E6</f>
        <v>13226956.5217391</v>
      </c>
      <c r="J22" s="215" t="n">
        <v>248580</v>
      </c>
      <c r="K22" s="212" t="n">
        <v>31244233</v>
      </c>
      <c r="L22" s="199" t="n">
        <f aca="false">IF(H22="","",K22/G22)</f>
        <v>1.2519466184669</v>
      </c>
      <c r="M22" s="213" t="n">
        <v>12793484</v>
      </c>
      <c r="N22" s="201" t="n">
        <f aca="false">IF(J22="","",M22/K22)</f>
        <v>0.409467052687771</v>
      </c>
      <c r="O22" s="202" t="n">
        <f aca="false">H22*$E$6+O21</f>
        <v>16559443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4500</v>
      </c>
      <c r="I23" s="210" t="n">
        <f aca="false">G23*$E6</f>
        <v>14171739.1304348</v>
      </c>
      <c r="J23" s="215" t="n">
        <v>855986</v>
      </c>
      <c r="K23" s="212" t="n">
        <v>32198733</v>
      </c>
      <c r="L23" s="199" t="n">
        <f aca="false">IF(H23="","",K23/G23)</f>
        <v>1.20418025853659</v>
      </c>
      <c r="M23" s="213" t="n">
        <v>13649470</v>
      </c>
      <c r="N23" s="201" t="n">
        <f aca="false">IF(J23="","",M23/K23)</f>
        <v>0.423913263916316</v>
      </c>
      <c r="O23" s="202" t="n">
        <f aca="false">H23*$E$6+O22</f>
        <v>17065328.4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065328.4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065328.4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065328.4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065328.4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065328.4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065328.4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065328.4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065328.4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44</v>
      </c>
      <c r="D33" s="225" t="n">
        <f aca="false">SUM(D9:D32)</f>
        <v>26334516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2198733</v>
      </c>
      <c r="I33" s="230" t="n">
        <f aca="false">MAX(I9:I32)</f>
        <v>21730000</v>
      </c>
      <c r="J33" s="241" t="n">
        <f aca="false">SUM(J9:J32)</f>
        <v>13649470</v>
      </c>
      <c r="K33" s="230" t="n">
        <f aca="false">MAX(K9:K32)</f>
        <v>32198733</v>
      </c>
      <c r="L33" s="233" t="s">
        <v>71</v>
      </c>
      <c r="M33" s="232" t="n">
        <f aca="false">MAX(M9:M32)</f>
        <v>13649470</v>
      </c>
      <c r="N33" s="234" t="n">
        <f aca="false">MAX(M9:M32)/MAX(K9:K32)</f>
        <v>0.423913263916316</v>
      </c>
      <c r="O33" s="235" t="n">
        <f aca="false">MAX(O9:O32)</f>
        <v>17065328.4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667284</v>
      </c>
      <c r="K19" s="212" t="n">
        <v>86397244</v>
      </c>
      <c r="L19" s="199" t="n">
        <f aca="false">IF(H19="","",K19/G19)</f>
        <v>1.04723932121212</v>
      </c>
      <c r="M19" s="213" t="n">
        <v>39352211</v>
      </c>
      <c r="N19" s="201" t="n">
        <f aca="false">IF(J19="","",M19/K19)</f>
        <v>0.455479934059008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7838</v>
      </c>
      <c r="K20" s="212" t="n">
        <v>91528865</v>
      </c>
      <c r="L20" s="199" t="n">
        <f aca="false">IF(H20="","",K20/G20)</f>
        <v>1.01698738888889</v>
      </c>
      <c r="M20" s="213" t="n">
        <v>44000049</v>
      </c>
      <c r="N20" s="201" t="n">
        <f aca="false">IF(J20="","",M20/K20)</f>
        <v>0.480723201363854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05250</v>
      </c>
      <c r="K21" s="212" t="n">
        <v>101038079</v>
      </c>
      <c r="L21" s="199" t="n">
        <f aca="false">IF(H21="","",K21/G21)</f>
        <v>1.03628798974359</v>
      </c>
      <c r="M21" s="213" t="n">
        <v>46705299</v>
      </c>
      <c r="N21" s="201" t="n">
        <f aca="false">IF(J21="","",M21/K21)</f>
        <v>0.462254423898934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2079167</v>
      </c>
      <c r="K22" s="212" t="n">
        <v>111095610</v>
      </c>
      <c r="L22" s="199" t="n">
        <f aca="false">IF(H22="","",K22/G22)</f>
        <v>1.05805342857143</v>
      </c>
      <c r="M22" s="213" t="n">
        <v>48784466</v>
      </c>
      <c r="N22" s="201" t="n">
        <f aca="false">IF(J22="","",M22/K22)</f>
        <v>0.439121455834303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82283</v>
      </c>
      <c r="I23" s="210" t="n">
        <f aca="false">G23*$E6</f>
        <v>57262500</v>
      </c>
      <c r="J23" s="215" t="n">
        <v>1558867</v>
      </c>
      <c r="K23" s="212" t="n">
        <v>116877893</v>
      </c>
      <c r="L23" s="199" t="n">
        <f aca="false">IF(H23="","",K23/G23)</f>
        <v>1.03891460444444</v>
      </c>
      <c r="M23" s="213" t="n">
        <v>50343333</v>
      </c>
      <c r="N23" s="201" t="n">
        <f aca="false">IF(J23="","",M23/K23)</f>
        <v>0.430734433243077</v>
      </c>
      <c r="O23" s="202" t="n">
        <f aca="false">H23*$E$6+O22</f>
        <v>59490847.53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9490847.53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9490847.53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9490847.53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490847.53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490847.53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9490847.53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9490847.53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9490847.53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74</v>
      </c>
      <c r="D33" s="225" t="n">
        <f aca="false">SUM(D9:D32)</f>
        <v>12737056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16877893</v>
      </c>
      <c r="I33" s="230" t="n">
        <f aca="false">MAX(I9:I32)</f>
        <v>87802500</v>
      </c>
      <c r="J33" s="241" t="n">
        <f aca="false">SUM(J9:J32)</f>
        <v>50343333</v>
      </c>
      <c r="K33" s="230" t="n">
        <f aca="false">MAX(K9:K32)</f>
        <v>116877893</v>
      </c>
      <c r="L33" s="233" t="s">
        <v>71</v>
      </c>
      <c r="M33" s="232" t="n">
        <f aca="false">MAX(M9:M32)</f>
        <v>50343333</v>
      </c>
      <c r="N33" s="234" t="n">
        <f aca="false">MAX(M9:M32)/MAX(K9:K32)</f>
        <v>0.430734433243077</v>
      </c>
      <c r="O33" s="235" t="n">
        <f aca="false">MAX(O9:O32)</f>
        <v>59490847.5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5T08:39:22Z</dcterms:modified>
  <cp:revision>0</cp:revision>
  <dc:subject/>
  <dc:title/>
</cp:coreProperties>
</file>