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692815</c:v>
                </c:pt>
                <c:pt idx="1">
                  <c:v>37647832</c:v>
                </c:pt>
                <c:pt idx="2">
                  <c:v>312442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090000</c:v>
                </c:pt>
                <c:pt idx="1">
                  <c:v>32610000</c:v>
                </c:pt>
                <c:pt idx="2">
                  <c:v>24960000</c:v>
                </c:pt>
              </c:numCache>
            </c:numRef>
          </c:val>
        </c:ser>
        <c:gapWidth val="150"/>
        <c:overlap val="0"/>
        <c:axId val="82784329"/>
        <c:axId val="79392752"/>
      </c:barChart>
      <c:catAx>
        <c:axId val="82784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2752"/>
        <c:crossesAt val="0"/>
        <c:auto val="1"/>
        <c:lblAlgn val="ctr"/>
        <c:lblOffset val="100"/>
        <c:noMultiLvlLbl val="0"/>
      </c:catAx>
      <c:valAx>
        <c:axId val="7939275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173214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4881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406257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120440"/>
        <c:axId val="5366266"/>
      </c:barChart>
      <c:catAx>
        <c:axId val="791204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266"/>
        <c:crossesAt val="0"/>
        <c:auto val="1"/>
        <c:lblAlgn val="ctr"/>
        <c:lblOffset val="100"/>
        <c:noMultiLvlLbl val="0"/>
      </c:catAx>
      <c:valAx>
        <c:axId val="53662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21584880</c:v>
                </c:pt>
                <c:pt idx="2">
                  <c:v>113660000</c:v>
                </c:pt>
              </c:numCache>
            </c:numRef>
          </c:val>
        </c:ser>
        <c:gapWidth val="150"/>
        <c:overlap val="0"/>
        <c:axId val="53661"/>
        <c:axId val="76440179"/>
      </c:barChart>
      <c:catAx>
        <c:axId val="53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0179"/>
        <c:crossesAt val="0"/>
        <c:auto val="1"/>
        <c:lblAlgn val="ctr"/>
        <c:lblOffset val="100"/>
        <c:noMultiLvlLbl val="0"/>
      </c:catAx>
      <c:valAx>
        <c:axId val="7644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2692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259778</c:v>
                </c:pt>
                <c:pt idx="11">
                  <c:v>20205583</c:v>
                </c:pt>
                <c:pt idx="12">
                  <c:v>21043083</c:v>
                </c:pt>
                <c:pt idx="13">
                  <c:v>21545530</c:v>
                </c:pt>
                <c:pt idx="14">
                  <c:v>2181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3922538.01</c:v>
                </c:pt>
                <c:pt idx="15">
                  <c:v>23922538.01</c:v>
                </c:pt>
                <c:pt idx="16">
                  <c:v>23922538.01</c:v>
                </c:pt>
                <c:pt idx="17">
                  <c:v>23922538.01</c:v>
                </c:pt>
                <c:pt idx="18">
                  <c:v>23922538.01</c:v>
                </c:pt>
                <c:pt idx="19">
                  <c:v>23922538.01</c:v>
                </c:pt>
                <c:pt idx="20">
                  <c:v>23922538.01</c:v>
                </c:pt>
                <c:pt idx="21">
                  <c:v>23922538.01</c:v>
                </c:pt>
                <c:pt idx="22">
                  <c:v>23922538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1732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7239"/>
        <c:axId val="82546744"/>
      </c:lineChart>
      <c:catAx>
        <c:axId val="89067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6744"/>
        <c:crossesAt val="0"/>
        <c:auto val="1"/>
        <c:lblAlgn val="ctr"/>
        <c:lblOffset val="100"/>
        <c:noMultiLvlLbl val="0"/>
      </c:catAx>
      <c:valAx>
        <c:axId val="8254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7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655122</c:v>
                </c:pt>
                <c:pt idx="14">
                  <c:v>37647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  <c:pt idx="11">
                  <c:v>11904932</c:v>
                </c:pt>
                <c:pt idx="12">
                  <c:v>12823992</c:v>
                </c:pt>
                <c:pt idx="13">
                  <c:v>13806322</c:v>
                </c:pt>
                <c:pt idx="14">
                  <c:v>1398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44804.9</c:v>
                </c:pt>
                <c:pt idx="14">
                  <c:v>16941524.4</c:v>
                </c:pt>
                <c:pt idx="15">
                  <c:v>16941524.4</c:v>
                </c:pt>
                <c:pt idx="16">
                  <c:v>16941524.4</c:v>
                </c:pt>
                <c:pt idx="17">
                  <c:v>16941524.4</c:v>
                </c:pt>
                <c:pt idx="18">
                  <c:v>16941524.4</c:v>
                </c:pt>
                <c:pt idx="19">
                  <c:v>16941524.4</c:v>
                </c:pt>
                <c:pt idx="20">
                  <c:v>16941524.4</c:v>
                </c:pt>
                <c:pt idx="21">
                  <c:v>16941524.4</c:v>
                </c:pt>
                <c:pt idx="22">
                  <c:v>1694152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488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6721"/>
        <c:axId val="12956758"/>
      </c:lineChart>
      <c:catAx>
        <c:axId val="52606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6758"/>
        <c:crossesAt val="0"/>
        <c:auto val="1"/>
        <c:lblAlgn val="ctr"/>
        <c:lblOffset val="100"/>
        <c:noMultiLvlLbl val="0"/>
      </c:catAx>
      <c:valAx>
        <c:axId val="1295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244233</c:v>
                </c:pt>
                <c:pt idx="14">
                  <c:v>31244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2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559443.49</c:v>
                </c:pt>
                <c:pt idx="14">
                  <c:v>16559443.49</c:v>
                </c:pt>
                <c:pt idx="15">
                  <c:v>16559443.49</c:v>
                </c:pt>
                <c:pt idx="16">
                  <c:v>16559443.49</c:v>
                </c:pt>
                <c:pt idx="17">
                  <c:v>16559443.49</c:v>
                </c:pt>
                <c:pt idx="18">
                  <c:v>16559443.49</c:v>
                </c:pt>
                <c:pt idx="19">
                  <c:v>16559443.49</c:v>
                </c:pt>
                <c:pt idx="20">
                  <c:v>16559443.49</c:v>
                </c:pt>
                <c:pt idx="21">
                  <c:v>16559443.49</c:v>
                </c:pt>
                <c:pt idx="22">
                  <c:v>16559443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406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1996"/>
        <c:axId val="52583548"/>
      </c:lineChart>
      <c:catAx>
        <c:axId val="40601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3548"/>
        <c:crossesAt val="0"/>
        <c:auto val="1"/>
        <c:lblAlgn val="ctr"/>
        <c:lblOffset val="100"/>
        <c:noMultiLvlLbl val="0"/>
      </c:catAx>
      <c:valAx>
        <c:axId val="525835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1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4477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140311</c:v>
                </c:pt>
                <c:pt idx="11">
                  <c:v>43788149</c:v>
                </c:pt>
                <c:pt idx="12">
                  <c:v>46411979</c:v>
                </c:pt>
                <c:pt idx="13">
                  <c:v>48145336</c:v>
                </c:pt>
                <c:pt idx="14">
                  <c:v>49420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8269041.392</c:v>
                </c:pt>
                <c:pt idx="15">
                  <c:v>58269041.392</c:v>
                </c:pt>
                <c:pt idx="16">
                  <c:v>58269041.392</c:v>
                </c:pt>
                <c:pt idx="17">
                  <c:v>58269041.392</c:v>
                </c:pt>
                <c:pt idx="18">
                  <c:v>58269041.392</c:v>
                </c:pt>
                <c:pt idx="19">
                  <c:v>58269041.392</c:v>
                </c:pt>
                <c:pt idx="20">
                  <c:v>58269041.392</c:v>
                </c:pt>
                <c:pt idx="21">
                  <c:v>58269041.392</c:v>
                </c:pt>
                <c:pt idx="22">
                  <c:v>58269041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28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0446"/>
        <c:axId val="57878019"/>
      </c:lineChart>
      <c:catAx>
        <c:axId val="49010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8019"/>
        <c:crossesAt val="0"/>
        <c:auto val="1"/>
        <c:lblAlgn val="ctr"/>
        <c:lblOffset val="100"/>
        <c:noMultiLvlLbl val="0"/>
      </c:catAx>
      <c:valAx>
        <c:axId val="5787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0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67031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52615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120980</v>
      </c>
      <c r="C24" s="33" t="n">
        <v>0</v>
      </c>
      <c r="D24" s="33" t="n">
        <v>268188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1389168</v>
      </c>
      <c r="J24" s="33" t="n">
        <v>11732148</v>
      </c>
      <c r="K24" s="33" t="n">
        <v>7985687</v>
      </c>
      <c r="L24" s="33" t="n">
        <v>1765048</v>
      </c>
      <c r="M24" s="33" t="n">
        <v>216762</v>
      </c>
      <c r="N24" s="33" t="n">
        <v>10900</v>
      </c>
      <c r="O24" s="33" t="n">
        <v>0</v>
      </c>
      <c r="P24" s="33"/>
      <c r="Q24" s="33" t="n">
        <v>0</v>
      </c>
      <c r="R24" s="33" t="n">
        <f aca="false">SUM(L24:O24)</f>
        <v>1992710</v>
      </c>
      <c r="S24" s="33" t="n">
        <v>11488191</v>
      </c>
      <c r="T24" s="33" t="n">
        <v>8033467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4062573</v>
      </c>
      <c r="AD24" s="33" t="n">
        <v>2692442</v>
      </c>
      <c r="AE24" s="33" t="n">
        <f aca="false">H24+Q24+AA24</f>
        <v>0</v>
      </c>
      <c r="AF24" s="33" t="n">
        <f aca="false">I24+R24+AB24</f>
        <v>3381878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714550</v>
      </c>
      <c r="C35" s="38" t="n">
        <f aca="false">SUM(C4:C34)</f>
        <v>163499</v>
      </c>
      <c r="D35" s="38" t="n">
        <f aca="false">SUM(D4:D34)</f>
        <v>4558999</v>
      </c>
      <c r="E35" s="39" t="n">
        <f aca="false">SUM(E4:E34)</f>
        <v>0</v>
      </c>
      <c r="F35" s="40" t="n">
        <f aca="false">SUM(F4:F34)</f>
        <v>260446</v>
      </c>
      <c r="G35" s="41" t="n">
        <f aca="false">SUM(G4:G34)</f>
        <v>0</v>
      </c>
      <c r="H35" s="42" t="n">
        <f aca="false">SUM(H4:H34)</f>
        <v>4995321</v>
      </c>
      <c r="I35" s="43" t="n">
        <f aca="false">SUM(I4:I34)</f>
        <v>47697494</v>
      </c>
      <c r="J35" s="44" t="s">
        <v>24</v>
      </c>
      <c r="K35" s="45" t="s">
        <v>24</v>
      </c>
      <c r="L35" s="39" t="n">
        <f aca="false">SUM(L4:L34)</f>
        <v>21056974</v>
      </c>
      <c r="M35" s="38" t="n">
        <f aca="false">SUM(M4:M34)</f>
        <v>14069110</v>
      </c>
      <c r="N35" s="40" t="n">
        <f aca="false">SUM(N4:N34)</f>
        <v>1550909</v>
      </c>
      <c r="O35" s="41" t="n">
        <f aca="false">SUM(O4:O34)</f>
        <v>447208</v>
      </c>
      <c r="P35" s="41"/>
      <c r="Q35" s="42" t="n">
        <f aca="false">SUM(Q4:Q34)</f>
        <v>523631</v>
      </c>
      <c r="R35" s="46" t="n">
        <f aca="false">SUM(R4:R34)</f>
        <v>37124201</v>
      </c>
      <c r="S35" s="44" t="s">
        <v>24</v>
      </c>
      <c r="T35" s="45" t="s">
        <v>24</v>
      </c>
      <c r="U35" s="39" t="n">
        <f aca="false">SUM(U4:U34)</f>
        <v>27220356</v>
      </c>
      <c r="V35" s="38" t="n">
        <f aca="false">SUM(V4:V34)</f>
        <v>0</v>
      </c>
      <c r="W35" s="40" t="n">
        <f aca="false">SUM(W4:W34)</f>
        <v>2429537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588440</v>
      </c>
      <c r="AB35" s="47" t="n">
        <f aca="false">SUM(AB4:AB34)</f>
        <v>29655793</v>
      </c>
      <c r="AC35" s="44" t="s">
        <v>24</v>
      </c>
      <c r="AD35" s="45" t="s">
        <v>24</v>
      </c>
      <c r="AE35" s="48" t="n">
        <f aca="false">SUM(AE4:AE34)</f>
        <v>7107392</v>
      </c>
      <c r="AF35" s="48" t="n">
        <f aca="false">SUM(AF4:AF34)</f>
        <v>1144774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69281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64783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1244233</v>
      </c>
      <c r="AC37" s="57"/>
      <c r="AD37" s="60" t="s">
        <v>29</v>
      </c>
      <c r="AE37" s="60"/>
      <c r="AF37" s="56" t="n">
        <f aca="false">AE35+AF35</f>
        <v>12158488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2707151162791</v>
      </c>
      <c r="J39" s="57"/>
      <c r="Q39" s="61" t="s">
        <v>32</v>
      </c>
      <c r="R39" s="69" t="n">
        <f aca="false">R37/R38</f>
        <v>0.75295664</v>
      </c>
      <c r="S39" s="57"/>
      <c r="X39" s="65"/>
      <c r="AA39" s="61" t="s">
        <v>32</v>
      </c>
      <c r="AB39" s="69" t="n">
        <f aca="false">AB37/AB38</f>
        <v>0.762054463414634</v>
      </c>
      <c r="AC39" s="57"/>
      <c r="AE39" s="66" t="s">
        <v>32</v>
      </c>
      <c r="AF39" s="69" t="n">
        <f aca="false">AF37/AF38</f>
        <v>0.68692022598870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34853192771084</v>
      </c>
      <c r="J41" s="76"/>
      <c r="Q41" s="70" t="s">
        <v>32</v>
      </c>
      <c r="R41" s="69" t="n">
        <f aca="false">IF(R40="","",R37/R40)</f>
        <v>0.684506036363636</v>
      </c>
      <c r="AA41" s="70" t="s">
        <v>32</v>
      </c>
      <c r="AB41" s="69" t="n">
        <f aca="false">IF(AB40="","",AB37/AB40)</f>
        <v>0.762054463414634</v>
      </c>
      <c r="AE41" s="74" t="s">
        <v>32</v>
      </c>
      <c r="AF41" s="69" t="n">
        <f aca="false">IF(AF40=0,0,AF37/AF40)</f>
        <v>0.67924513966480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307185</v>
      </c>
      <c r="J42" s="76"/>
      <c r="Q42" s="77" t="s">
        <v>36</v>
      </c>
      <c r="R42" s="79" t="n">
        <f aca="false">IF(R40="","",R37-R40)</f>
        <v>-17352168</v>
      </c>
      <c r="AA42" s="77" t="s">
        <v>36</v>
      </c>
      <c r="AB42" s="79" t="n">
        <f aca="false">IF(AB40="","",AB37-AB40)</f>
        <v>-9755767</v>
      </c>
      <c r="AE42" s="77" t="s">
        <v>36</v>
      </c>
      <c r="AF42" s="80" t="n">
        <f aca="false">IF(AF40=0,0,AF37-AF40)</f>
        <v>-5741512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9918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23260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5394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135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44774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389168</v>
      </c>
      <c r="C24" s="33" t="n">
        <f aca="false">各工場日別売上・受注残!R24</f>
        <v>1992710</v>
      </c>
      <c r="D24" s="33" t="n">
        <f aca="false">各工場日別売上・受注残!AB24</f>
        <v>0</v>
      </c>
      <c r="E24" s="33" t="n">
        <f aca="false">B24+C24+D24</f>
        <v>338187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2692815</v>
      </c>
      <c r="C37" s="113" t="n">
        <f aca="false">各工場日別売上・受注残!R37</f>
        <v>37647832</v>
      </c>
      <c r="D37" s="112" t="n">
        <f aca="false">各工場日別売上・受注残!AB37</f>
        <v>31244233</v>
      </c>
      <c r="E37" s="112" t="n">
        <f aca="false">B37+C37+D37</f>
        <v>12158488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2707151162791</v>
      </c>
      <c r="C38" s="115" t="n">
        <f aca="false">C37/C36</f>
        <v>0.75295664</v>
      </c>
      <c r="D38" s="115" t="n">
        <f aca="false">D37/D36</f>
        <v>0.762054463414634</v>
      </c>
      <c r="E38" s="115" t="n">
        <f aca="false">E37/E36</f>
        <v>0.6869202259887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6090000</v>
      </c>
      <c r="C39" s="118" t="n">
        <f aca="false">ROUND(C36/各工場日別売上・受注残!$L$1*(COUNTIF(C4:C34,"&gt;0")),-4)</f>
        <v>32610000</v>
      </c>
      <c r="D39" s="118" t="n">
        <f aca="false">ROUND(D36/各工場日別売上・受注残!$L$1*(COUNTIF(D4:D34,"&gt;0")),-4)</f>
        <v>24960000</v>
      </c>
      <c r="E39" s="118" t="n">
        <f aca="false">B39+C39+D39</f>
        <v>113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9433321447673</v>
      </c>
      <c r="C40" s="122" t="n">
        <f aca="false">C37/C39</f>
        <v>1.15448733517326</v>
      </c>
      <c r="D40" s="122" t="n">
        <f aca="false">D37/D39</f>
        <v>1.25177215544872</v>
      </c>
      <c r="E40" s="122" t="n">
        <f aca="false">E37/E39</f>
        <v>1.0697244413162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1732148</v>
      </c>
      <c r="C65" s="33" t="n">
        <f aca="false">各工場日別売上・受注残!S24</f>
        <v>11488191</v>
      </c>
      <c r="D65" s="33" t="n">
        <f aca="false">各工場日別売上・受注残!AC24</f>
        <v>406257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541380</v>
      </c>
      <c r="K19" s="212" t="n">
        <v>37667057</v>
      </c>
      <c r="L19" s="199" t="n">
        <f aca="false">IF(H19="","",K19/G19)</f>
        <v>0.915795254756871</v>
      </c>
      <c r="M19" s="213" t="n">
        <v>18259778</v>
      </c>
      <c r="N19" s="201" t="n">
        <f aca="false">IF(J19="","",M19/K19)</f>
        <v>0.484767843688983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205583</v>
      </c>
      <c r="N20" s="201" t="n">
        <f aca="false">IF(J20="","",M20/K20)</f>
        <v>0.501011167825443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837500</v>
      </c>
      <c r="K21" s="212" t="n">
        <v>45069030</v>
      </c>
      <c r="L21" s="199" t="n">
        <f aca="false">IF(H21="","",K21/G21)</f>
        <v>0.927180402504472</v>
      </c>
      <c r="M21" s="213" t="n">
        <v>21043083</v>
      </c>
      <c r="N21" s="201" t="n">
        <f aca="false">IF(J21="","",M21/K21)</f>
        <v>0.46690783005536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02447</v>
      </c>
      <c r="K22" s="212" t="n">
        <v>51303647</v>
      </c>
      <c r="L22" s="199" t="n">
        <f aca="false">IF(H22="","",K22/G22)</f>
        <v>0.98005305730897</v>
      </c>
      <c r="M22" s="213" t="n">
        <v>21545530</v>
      </c>
      <c r="N22" s="201" t="n">
        <f aca="false">IF(J22="","",M22/K22)</f>
        <v>0.419960982500913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10</v>
      </c>
      <c r="D23" s="205" t="n">
        <v>991749</v>
      </c>
      <c r="E23" s="206" t="n">
        <v>11732148</v>
      </c>
      <c r="F23" s="207" t="n">
        <v>7985687</v>
      </c>
      <c r="G23" s="208" t="n">
        <f aca="false">G9*15</f>
        <v>56086956.5217391</v>
      </c>
      <c r="H23" s="214" t="n">
        <v>1389168</v>
      </c>
      <c r="I23" s="210" t="n">
        <f aca="false">G23*$E6</f>
        <v>25463478.2608696</v>
      </c>
      <c r="J23" s="215" t="n">
        <v>269360</v>
      </c>
      <c r="K23" s="212" t="n">
        <v>52692815</v>
      </c>
      <c r="L23" s="199" t="n">
        <f aca="false">IF(H23="","",K23/G23)</f>
        <v>0.939484298449612</v>
      </c>
      <c r="M23" s="213" t="n">
        <v>21814890</v>
      </c>
      <c r="N23" s="201" t="n">
        <f aca="false">IF(J23="","",M23/K23)</f>
        <v>0.414001225783819</v>
      </c>
      <c r="O23" s="202" t="n">
        <f aca="false">H23*$E$6+O22</f>
        <v>23922538.0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922538.0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922538.0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922538.0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922538.0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922538.0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922538.0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922538.0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922538.0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95</v>
      </c>
      <c r="D33" s="225" t="n">
        <f aca="false">SUM(D9:D32)</f>
        <v>5599073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2692815</v>
      </c>
      <c r="I33" s="230" t="n">
        <f aca="false">MAX(I9:I32)</f>
        <v>39044000</v>
      </c>
      <c r="J33" s="231" t="n">
        <f aca="false">SUM(J9:J32)</f>
        <v>21814890</v>
      </c>
      <c r="K33" s="232" t="n">
        <f aca="false">MAX(K9:K32)</f>
        <v>52692815</v>
      </c>
      <c r="L33" s="233" t="s">
        <v>71</v>
      </c>
      <c r="M33" s="232" t="n">
        <f aca="false">MAX(M9:M32)</f>
        <v>21814890</v>
      </c>
      <c r="N33" s="234" t="n">
        <f aca="false">MAX(M9:M32)/MAX(K9:K32)</f>
        <v>0.414001225783819</v>
      </c>
      <c r="O33" s="235" t="n">
        <f aca="false">MAX(O9:O32)</f>
        <v>23922538.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8105</v>
      </c>
      <c r="K20" s="212" t="n">
        <v>29496066</v>
      </c>
      <c r="L20" s="199" t="n">
        <f aca="false">IF(H20="","",K20/G20)</f>
        <v>1.13068253</v>
      </c>
      <c r="M20" s="213" t="n">
        <v>11904932</v>
      </c>
      <c r="N20" s="201" t="n">
        <f aca="false">IF(J20="","",M20/K20)</f>
        <v>0.40361084084908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3992</v>
      </c>
      <c r="N21" s="201" t="n">
        <f aca="false">IF(J21="","",M21/K21)</f>
        <v>0.39575981240528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51650</v>
      </c>
      <c r="I22" s="210" t="n">
        <f aca="false">G22*$E6</f>
        <v>13695652.173913</v>
      </c>
      <c r="J22" s="215" t="n">
        <v>982330</v>
      </c>
      <c r="K22" s="212" t="n">
        <v>35655122</v>
      </c>
      <c r="L22" s="199" t="n">
        <f aca="false">IF(H22="","",K22/G22)</f>
        <v>1.17152543714286</v>
      </c>
      <c r="M22" s="213" t="n">
        <v>13806322</v>
      </c>
      <c r="N22" s="201" t="n">
        <f aca="false">IF(J22="","",M22/K22)</f>
        <v>0.387218475931733</v>
      </c>
      <c r="O22" s="202" t="n">
        <f aca="false">H22*$E$6+O21</f>
        <v>1604480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16</v>
      </c>
      <c r="D23" s="205" t="n">
        <v>599378</v>
      </c>
      <c r="E23" s="206" t="n">
        <v>11488191</v>
      </c>
      <c r="F23" s="207" t="n">
        <v>8033467</v>
      </c>
      <c r="G23" s="208" t="n">
        <f aca="false">G9*15</f>
        <v>32608695.6521739</v>
      </c>
      <c r="H23" s="214" t="n">
        <v>1992710</v>
      </c>
      <c r="I23" s="210" t="n">
        <f aca="false">G23*$E6</f>
        <v>14673913.0434783</v>
      </c>
      <c r="J23" s="215" t="n">
        <v>175160</v>
      </c>
      <c r="K23" s="212" t="n">
        <v>37647832</v>
      </c>
      <c r="L23" s="199" t="n">
        <f aca="false">IF(H23="","",K23/G23)</f>
        <v>1.15453351466667</v>
      </c>
      <c r="M23" s="213" t="n">
        <v>13981482</v>
      </c>
      <c r="N23" s="201" t="n">
        <f aca="false">IF(J23="","",M23/K23)</f>
        <v>0.371375488500905</v>
      </c>
      <c r="O23" s="202" t="n">
        <f aca="false">H23*$E$6+O22</f>
        <v>16941524.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941524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941524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941524.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941524.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41524.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941524.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941524.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941524.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12</v>
      </c>
      <c r="D33" s="225" t="n">
        <f aca="false">SUM(D9:D32)</f>
        <v>41890971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37647832</v>
      </c>
      <c r="I33" s="230" t="n">
        <f aca="false">MAX(I9:I32)</f>
        <v>22500000</v>
      </c>
      <c r="J33" s="231" t="n">
        <f aca="false">SUM(J9:J32)</f>
        <v>13981482</v>
      </c>
      <c r="K33" s="232" t="n">
        <f aca="false">MAX(K9:K32)</f>
        <v>37647832</v>
      </c>
      <c r="L33" s="233" t="s">
        <v>71</v>
      </c>
      <c r="M33" s="232" t="n">
        <f aca="false">MAX(M9:M32)</f>
        <v>13981482</v>
      </c>
      <c r="N33" s="234" t="n">
        <f aca="false">MAX(M9:M32)/MAX(K9:K32)</f>
        <v>0.371375488500905</v>
      </c>
      <c r="O33" s="235" t="n">
        <f aca="false">MAX(O9:O32)</f>
        <v>16941524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097423</v>
      </c>
      <c r="I22" s="210" t="n">
        <f aca="false">G22*$E6</f>
        <v>13226956.5217391</v>
      </c>
      <c r="J22" s="215" t="n">
        <v>248580</v>
      </c>
      <c r="K22" s="212" t="n">
        <v>31244233</v>
      </c>
      <c r="L22" s="199" t="n">
        <f aca="false">IF(H22="","",K22/G22)</f>
        <v>1.2519466184669</v>
      </c>
      <c r="M22" s="213" t="n">
        <v>12793484</v>
      </c>
      <c r="N22" s="201" t="n">
        <f aca="false">IF(J22="","",M22/K22)</f>
        <v>0.409467052687771</v>
      </c>
      <c r="O22" s="202" t="n">
        <f aca="false">H22*$E$6+O21</f>
        <v>16559443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8</v>
      </c>
      <c r="D23" s="205" t="n">
        <v>730392</v>
      </c>
      <c r="E23" s="206" t="n">
        <v>4062573</v>
      </c>
      <c r="F23" s="207" t="n">
        <v>2692442</v>
      </c>
      <c r="G23" s="208" t="n">
        <f aca="false">G9*15</f>
        <v>26739130.4347826</v>
      </c>
      <c r="H23" s="214" t="n">
        <v>0</v>
      </c>
      <c r="I23" s="210" t="n">
        <f aca="false">G23*$E6</f>
        <v>14171739.1304348</v>
      </c>
      <c r="J23" s="215" t="n">
        <v>830336</v>
      </c>
      <c r="K23" s="212" t="n">
        <v>31244233</v>
      </c>
      <c r="L23" s="199" t="n">
        <f aca="false">IF(H23="","",K23/G23)</f>
        <v>1.16848351056911</v>
      </c>
      <c r="M23" s="213" t="n">
        <v>13623820</v>
      </c>
      <c r="N23" s="201" t="n">
        <f aca="false">IF(J23="","",M23/K23)</f>
        <v>0.436042709065702</v>
      </c>
      <c r="O23" s="202" t="n">
        <f aca="false">H23*$E$6+O22</f>
        <v>16559443.4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59443.4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59443.4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559443.4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559443.4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559443.4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559443.4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559443.4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559443.4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41</v>
      </c>
      <c r="D33" s="225" t="n">
        <f aca="false">SUM(D9:D32)</f>
        <v>25441505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1244233</v>
      </c>
      <c r="I33" s="230" t="n">
        <f aca="false">MAX(I9:I32)</f>
        <v>21730000</v>
      </c>
      <c r="J33" s="241" t="n">
        <f aca="false">SUM(J9:J32)</f>
        <v>13623820</v>
      </c>
      <c r="K33" s="230" t="n">
        <f aca="false">MAX(K9:K32)</f>
        <v>31244233</v>
      </c>
      <c r="L33" s="233" t="s">
        <v>71</v>
      </c>
      <c r="M33" s="232" t="n">
        <f aca="false">MAX(M9:M32)</f>
        <v>13623820</v>
      </c>
      <c r="N33" s="234" t="n">
        <f aca="false">MAX(M9:M32)/MAX(K9:K32)</f>
        <v>0.436042709065702</v>
      </c>
      <c r="O33" s="235" t="n">
        <f aca="false">MAX(O9:O32)</f>
        <v>16559443.4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455384</v>
      </c>
      <c r="K19" s="212" t="n">
        <v>86397244</v>
      </c>
      <c r="L19" s="199" t="n">
        <f aca="false">IF(H19="","",K19/G19)</f>
        <v>1.04723932121212</v>
      </c>
      <c r="M19" s="213" t="n">
        <v>39140311</v>
      </c>
      <c r="N19" s="201" t="n">
        <f aca="false">IF(J19="","",M19/K19)</f>
        <v>0.453027309528531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7838</v>
      </c>
      <c r="K20" s="212" t="n">
        <v>91528865</v>
      </c>
      <c r="L20" s="199" t="n">
        <f aca="false">IF(H20="","",K20/G20)</f>
        <v>1.01698738888889</v>
      </c>
      <c r="M20" s="213" t="n">
        <v>43788149</v>
      </c>
      <c r="N20" s="201" t="n">
        <f aca="false">IF(J20="","",M20/K20)</f>
        <v>0.478408084706393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623830</v>
      </c>
      <c r="K21" s="212" t="n">
        <v>101038079</v>
      </c>
      <c r="L21" s="199" t="n">
        <f aca="false">IF(H21="","",K21/G21)</f>
        <v>1.03628798974359</v>
      </c>
      <c r="M21" s="213" t="n">
        <v>46411979</v>
      </c>
      <c r="N21" s="201" t="n">
        <f aca="false">IF(J21="","",M21/K21)</f>
        <v>0.459351359995671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1733357</v>
      </c>
      <c r="K22" s="212" t="n">
        <v>111095610</v>
      </c>
      <c r="L22" s="199" t="n">
        <f aca="false">IF(H22="","",K22/G22)</f>
        <v>1.05805342857143</v>
      </c>
      <c r="M22" s="213" t="n">
        <v>48145336</v>
      </c>
      <c r="N22" s="201" t="n">
        <f aca="false">IF(J22="","",M22/K22)</f>
        <v>0.433368483237096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14</v>
      </c>
      <c r="D23" s="205" t="n">
        <v>2321519</v>
      </c>
      <c r="E23" s="206" t="n">
        <v>27282912</v>
      </c>
      <c r="F23" s="207" t="n">
        <v>18711596</v>
      </c>
      <c r="G23" s="208" t="n">
        <f aca="false">G9*15</f>
        <v>112500000</v>
      </c>
      <c r="H23" s="214" t="n">
        <v>3381878</v>
      </c>
      <c r="I23" s="210" t="n">
        <f aca="false">G23*$E6</f>
        <v>57262500</v>
      </c>
      <c r="J23" s="215" t="n">
        <v>1274856</v>
      </c>
      <c r="K23" s="212" t="n">
        <v>114477488</v>
      </c>
      <c r="L23" s="199" t="n">
        <f aca="false">IF(H23="","",K23/G23)</f>
        <v>1.01757767111111</v>
      </c>
      <c r="M23" s="213" t="n">
        <v>49420192</v>
      </c>
      <c r="N23" s="201" t="n">
        <f aca="false">IF(J23="","",M23/K23)</f>
        <v>0.431702274948591</v>
      </c>
      <c r="O23" s="202" t="n">
        <f aca="false">H23*$E$6+O22</f>
        <v>58269041.39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269041.39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269041.39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269041.3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269041.39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269041.39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269041.39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269041.3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8269041.39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848</v>
      </c>
      <c r="D33" s="225" t="n">
        <f aca="false">SUM(D9:D32)</f>
        <v>123323210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14477488</v>
      </c>
      <c r="I33" s="230" t="n">
        <f aca="false">MAX(I9:I32)</f>
        <v>87802500</v>
      </c>
      <c r="J33" s="241" t="n">
        <f aca="false">SUM(J9:J32)</f>
        <v>49420192</v>
      </c>
      <c r="K33" s="230" t="n">
        <f aca="false">MAX(K9:K32)</f>
        <v>114477488</v>
      </c>
      <c r="L33" s="233" t="s">
        <v>71</v>
      </c>
      <c r="M33" s="232" t="n">
        <f aca="false">MAX(M9:M32)</f>
        <v>49420192</v>
      </c>
      <c r="N33" s="234" t="n">
        <f aca="false">MAX(M9:M32)/MAX(K9:K32)</f>
        <v>0.431702274948591</v>
      </c>
      <c r="O33" s="235" t="n">
        <f aca="false">MAX(O9:O32)</f>
        <v>58269041.3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5T02:40:14Z</dcterms:modified>
  <cp:revision>0</cp:revision>
  <dc:subject/>
  <dc:title/>
</cp:coreProperties>
</file>