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069030</c:v>
                </c:pt>
                <c:pt idx="1">
                  <c:v>32403472</c:v>
                </c:pt>
                <c:pt idx="2">
                  <c:v>280128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8610000</c:v>
                </c:pt>
                <c:pt idx="1">
                  <c:v>28260000</c:v>
                </c:pt>
                <c:pt idx="2">
                  <c:v>23170000</c:v>
                </c:pt>
              </c:numCache>
            </c:numRef>
          </c:val>
        </c:ser>
        <c:gapWidth val="150"/>
        <c:overlap val="0"/>
        <c:axId val="3594263"/>
        <c:axId val="69507444"/>
      </c:barChart>
      <c:catAx>
        <c:axId val="3594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7444"/>
        <c:crossesAt val="0"/>
        <c:auto val="1"/>
        <c:lblAlgn val="ctr"/>
        <c:lblOffset val="100"/>
        <c:noMultiLvlLbl val="0"/>
      </c:catAx>
      <c:valAx>
        <c:axId val="6950744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672593"/>
        <c:axId val="41199964"/>
      </c:barChart>
      <c:catAx>
        <c:axId val="276725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9964"/>
        <c:crossesAt val="0"/>
        <c:auto val="1"/>
        <c:lblAlgn val="ctr"/>
        <c:lblOffset val="100"/>
        <c:noMultiLvlLbl val="0"/>
      </c:catAx>
      <c:valAx>
        <c:axId val="4119996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2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05485312</c:v>
                </c:pt>
                <c:pt idx="2">
                  <c:v>100040000</c:v>
                </c:pt>
              </c:numCache>
            </c:numRef>
          </c:val>
        </c:ser>
        <c:gapWidth val="150"/>
        <c:overlap val="0"/>
        <c:axId val="84780308"/>
        <c:axId val="99697597"/>
      </c:barChart>
      <c:catAx>
        <c:axId val="84780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7597"/>
        <c:crossesAt val="0"/>
        <c:auto val="1"/>
        <c:lblAlgn val="ctr"/>
        <c:lblOffset val="100"/>
        <c:noMultiLvlLbl val="0"/>
      </c:catAx>
      <c:valAx>
        <c:axId val="9969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0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259778</c:v>
                </c:pt>
                <c:pt idx="11">
                  <c:v>20205583</c:v>
                </c:pt>
                <c:pt idx="12">
                  <c:v>20853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0461339.62</c:v>
                </c:pt>
                <c:pt idx="14">
                  <c:v>20461339.62</c:v>
                </c:pt>
                <c:pt idx="15">
                  <c:v>20461339.62</c:v>
                </c:pt>
                <c:pt idx="16">
                  <c:v>20461339.62</c:v>
                </c:pt>
                <c:pt idx="17">
                  <c:v>20461339.62</c:v>
                </c:pt>
                <c:pt idx="18">
                  <c:v>20461339.62</c:v>
                </c:pt>
                <c:pt idx="19">
                  <c:v>20461339.62</c:v>
                </c:pt>
                <c:pt idx="20">
                  <c:v>20461339.62</c:v>
                </c:pt>
                <c:pt idx="21">
                  <c:v>20461339.62</c:v>
                </c:pt>
                <c:pt idx="22">
                  <c:v>20461339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8257"/>
        <c:axId val="21869536"/>
      </c:lineChart>
      <c:catAx>
        <c:axId val="914682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9536"/>
        <c:crossesAt val="0"/>
        <c:auto val="1"/>
        <c:lblAlgn val="ctr"/>
        <c:lblOffset val="100"/>
        <c:noMultiLvlLbl val="0"/>
      </c:catAx>
      <c:valAx>
        <c:axId val="2186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8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  <c:pt idx="11">
                  <c:v>29496066</c:v>
                </c:pt>
                <c:pt idx="12">
                  <c:v>32403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6827</c:v>
                </c:pt>
                <c:pt idx="11">
                  <c:v>11904932</c:v>
                </c:pt>
                <c:pt idx="12">
                  <c:v>12823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3273229.7</c:v>
                </c:pt>
                <c:pt idx="12">
                  <c:v>14581562.4</c:v>
                </c:pt>
                <c:pt idx="13">
                  <c:v>14581562.4</c:v>
                </c:pt>
                <c:pt idx="14">
                  <c:v>14581562.4</c:v>
                </c:pt>
                <c:pt idx="15">
                  <c:v>14581562.4</c:v>
                </c:pt>
                <c:pt idx="16">
                  <c:v>14581562.4</c:v>
                </c:pt>
                <c:pt idx="17">
                  <c:v>14581562.4</c:v>
                </c:pt>
                <c:pt idx="18">
                  <c:v>14581562.4</c:v>
                </c:pt>
                <c:pt idx="19">
                  <c:v>14581562.4</c:v>
                </c:pt>
                <c:pt idx="20">
                  <c:v>14581562.4</c:v>
                </c:pt>
                <c:pt idx="21">
                  <c:v>14581562.4</c:v>
                </c:pt>
                <c:pt idx="22">
                  <c:v>1458156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0119"/>
        <c:axId val="3858371"/>
      </c:lineChart>
      <c:catAx>
        <c:axId val="137201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371"/>
        <c:crossesAt val="0"/>
        <c:auto val="1"/>
        <c:lblAlgn val="ctr"/>
        <c:lblOffset val="100"/>
        <c:noMultiLvlLbl val="0"/>
      </c:catAx>
      <c:valAx>
        <c:axId val="385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0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012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846789.3</c:v>
                </c:pt>
                <c:pt idx="13">
                  <c:v>14846789.3</c:v>
                </c:pt>
                <c:pt idx="14">
                  <c:v>14846789.3</c:v>
                </c:pt>
                <c:pt idx="15">
                  <c:v>14846789.3</c:v>
                </c:pt>
                <c:pt idx="16">
                  <c:v>14846789.3</c:v>
                </c:pt>
                <c:pt idx="17">
                  <c:v>14846789.3</c:v>
                </c:pt>
                <c:pt idx="18">
                  <c:v>14846789.3</c:v>
                </c:pt>
                <c:pt idx="19">
                  <c:v>14846789.3</c:v>
                </c:pt>
                <c:pt idx="20">
                  <c:v>14846789.3</c:v>
                </c:pt>
                <c:pt idx="21">
                  <c:v>14846789.3</c:v>
                </c:pt>
                <c:pt idx="22">
                  <c:v>1484678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6800"/>
        <c:axId val="19081553"/>
      </c:lineChart>
      <c:catAx>
        <c:axId val="608868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1553"/>
        <c:crossesAt val="0"/>
        <c:auto val="1"/>
        <c:lblAlgn val="ctr"/>
        <c:lblOffset val="100"/>
        <c:noMultiLvlLbl val="0"/>
      </c:catAx>
      <c:valAx>
        <c:axId val="190815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6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  <c:pt idx="11">
                  <c:v>91528865</c:v>
                </c:pt>
                <c:pt idx="12">
                  <c:v>101038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140311</c:v>
                </c:pt>
                <c:pt idx="11">
                  <c:v>43788149</c:v>
                </c:pt>
                <c:pt idx="12">
                  <c:v>46222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6588192.285</c:v>
                </c:pt>
                <c:pt idx="12">
                  <c:v>51428382.211</c:v>
                </c:pt>
                <c:pt idx="13">
                  <c:v>51428382.211</c:v>
                </c:pt>
                <c:pt idx="14">
                  <c:v>51428382.211</c:v>
                </c:pt>
                <c:pt idx="15">
                  <c:v>51428382.211</c:v>
                </c:pt>
                <c:pt idx="16">
                  <c:v>51428382.211</c:v>
                </c:pt>
                <c:pt idx="17">
                  <c:v>51428382.211</c:v>
                </c:pt>
                <c:pt idx="18">
                  <c:v>51428382.211</c:v>
                </c:pt>
                <c:pt idx="19">
                  <c:v>51428382.211</c:v>
                </c:pt>
                <c:pt idx="20">
                  <c:v>51428382.211</c:v>
                </c:pt>
                <c:pt idx="21">
                  <c:v>51428382.211</c:v>
                </c:pt>
                <c:pt idx="22">
                  <c:v>51428382.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4179"/>
        <c:axId val="96389654"/>
      </c:lineChart>
      <c:catAx>
        <c:axId val="837141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9654"/>
        <c:crossesAt val="0"/>
        <c:auto val="1"/>
        <c:lblAlgn val="ctr"/>
        <c:lblOffset val="100"/>
        <c:noMultiLvlLbl val="0"/>
      </c:catAx>
      <c:valAx>
        <c:axId val="9638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4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294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389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392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93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8062233</v>
      </c>
      <c r="C35" s="38" t="n">
        <f aca="false">SUM(C4:C34)</f>
        <v>163499</v>
      </c>
      <c r="D35" s="38" t="n">
        <f aca="false">SUM(D4:D34)</f>
        <v>3641380</v>
      </c>
      <c r="E35" s="39" t="n">
        <f aca="false">SUM(E4:E34)</f>
        <v>0</v>
      </c>
      <c r="F35" s="40" t="n">
        <f aca="false">SUM(F4:F34)</f>
        <v>62446</v>
      </c>
      <c r="G35" s="41" t="n">
        <f aca="false">SUM(G4:G34)</f>
        <v>0</v>
      </c>
      <c r="H35" s="42" t="n">
        <f aca="false">SUM(H4:H34)</f>
        <v>3139472</v>
      </c>
      <c r="I35" s="43" t="n">
        <f aca="false">SUM(I4:I34)</f>
        <v>41929558</v>
      </c>
      <c r="J35" s="44" t="s">
        <v>24</v>
      </c>
      <c r="K35" s="45" t="s">
        <v>24</v>
      </c>
      <c r="L35" s="39" t="n">
        <f aca="false">SUM(L4:L34)</f>
        <v>18424029</v>
      </c>
      <c r="M35" s="38" t="n">
        <f aca="false">SUM(M4:M34)</f>
        <v>11764114</v>
      </c>
      <c r="N35" s="40" t="n">
        <f aca="false">SUM(N4:N34)</f>
        <v>1245690</v>
      </c>
      <c r="O35" s="41" t="n">
        <f aca="false">SUM(O4:O34)</f>
        <v>446008</v>
      </c>
      <c r="P35" s="41"/>
      <c r="Q35" s="42" t="n">
        <f aca="false">SUM(Q4:Q34)</f>
        <v>523631</v>
      </c>
      <c r="R35" s="46" t="n">
        <f aca="false">SUM(R4:R34)</f>
        <v>31879841</v>
      </c>
      <c r="S35" s="44" t="s">
        <v>24</v>
      </c>
      <c r="T35" s="45" t="s">
        <v>24</v>
      </c>
      <c r="U35" s="39" t="n">
        <f aca="false">SUM(U4:U34)</f>
        <v>25033892</v>
      </c>
      <c r="V35" s="38" t="n">
        <f aca="false">SUM(V4:V34)</f>
        <v>0</v>
      </c>
      <c r="W35" s="40" t="n">
        <f aca="false">SUM(W4:W34)</f>
        <v>2188888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784130</v>
      </c>
      <c r="AB35" s="47" t="n">
        <f aca="false">SUM(AB4:AB34)</f>
        <v>27228680</v>
      </c>
      <c r="AC35" s="44" t="s">
        <v>24</v>
      </c>
      <c r="AD35" s="45" t="s">
        <v>24</v>
      </c>
      <c r="AE35" s="48" t="n">
        <f aca="false">SUM(AE4:AE34)</f>
        <v>4447233</v>
      </c>
      <c r="AF35" s="48" t="n">
        <f aca="false">SUM(AF4:AF34)</f>
        <v>10103807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506903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240347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8012810</v>
      </c>
      <c r="AC37" s="57"/>
      <c r="AD37" s="60" t="s">
        <v>29</v>
      </c>
      <c r="AE37" s="60"/>
      <c r="AF37" s="56" t="n">
        <f aca="false">AE35+AF35</f>
        <v>10548531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524058488372093</v>
      </c>
      <c r="J39" s="57"/>
      <c r="Q39" s="61" t="s">
        <v>32</v>
      </c>
      <c r="R39" s="69" t="n">
        <f aca="false">R37/R38</f>
        <v>0.64806944</v>
      </c>
      <c r="S39" s="57"/>
      <c r="X39" s="65"/>
      <c r="AA39" s="61" t="s">
        <v>32</v>
      </c>
      <c r="AB39" s="69" t="n">
        <f aca="false">AB37/AB38</f>
        <v>0.683239268292683</v>
      </c>
      <c r="AC39" s="57"/>
      <c r="AE39" s="66" t="s">
        <v>32</v>
      </c>
      <c r="AF39" s="69" t="n">
        <f aca="false">AF37/AF38</f>
        <v>0.59596221468926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543000361445783</v>
      </c>
      <c r="J41" s="76"/>
      <c r="Q41" s="70" t="s">
        <v>32</v>
      </c>
      <c r="R41" s="69" t="n">
        <f aca="false">IF(R40="","",R37/R40)</f>
        <v>0.589154036363636</v>
      </c>
      <c r="AA41" s="70" t="s">
        <v>32</v>
      </c>
      <c r="AB41" s="69" t="n">
        <f aca="false">IF(AB40="","",AB37/AB40)</f>
        <v>0.683239268292683</v>
      </c>
      <c r="AE41" s="74" t="s">
        <v>32</v>
      </c>
      <c r="AF41" s="69" t="n">
        <f aca="false">IF(AF40=0,0,AF37/AF40)</f>
        <v>0.58930341899441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37930970</v>
      </c>
      <c r="J42" s="76"/>
      <c r="Q42" s="77" t="s">
        <v>36</v>
      </c>
      <c r="R42" s="79" t="n">
        <f aca="false">IF(R40="","",R37-R40)</f>
        <v>-22596528</v>
      </c>
      <c r="AA42" s="77" t="s">
        <v>36</v>
      </c>
      <c r="AB42" s="79" t="n">
        <f aca="false">IF(AB40="","",AB37-AB40)</f>
        <v>-12987190</v>
      </c>
      <c r="AE42" s="77" t="s">
        <v>36</v>
      </c>
      <c r="AF42" s="80" t="n">
        <f aca="false">IF(AF40=0,0,AF37-AF40)</f>
        <v>-7351468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8152015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192761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07595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1435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0103807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5069030</v>
      </c>
      <c r="C37" s="113" t="n">
        <f aca="false">各工場日別売上・受注残!R37</f>
        <v>32403472</v>
      </c>
      <c r="D37" s="112" t="n">
        <f aca="false">各工場日別売上・受注残!AB37</f>
        <v>28012810</v>
      </c>
      <c r="E37" s="112" t="n">
        <f aca="false">B37+C37+D37</f>
        <v>10548531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524058488372093</v>
      </c>
      <c r="C38" s="115" t="n">
        <f aca="false">C37/C36</f>
        <v>0.64806944</v>
      </c>
      <c r="D38" s="115" t="n">
        <f aca="false">D37/D36</f>
        <v>0.683239268292683</v>
      </c>
      <c r="E38" s="115" t="n">
        <f aca="false">E37/E36</f>
        <v>0.59596221468926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8610000</v>
      </c>
      <c r="C39" s="118" t="n">
        <f aca="false">ROUND(C36/各工場日別売上・受注残!$L$1*(COUNTIF(C4:C34,"&gt;0")),-4)</f>
        <v>28260000</v>
      </c>
      <c r="D39" s="118" t="n">
        <f aca="false">ROUND(D36/各工場日別売上・受注残!$L$1*(COUNTIF(D4:D34,"&gt;0")),-4)</f>
        <v>23170000</v>
      </c>
      <c r="E39" s="118" t="n">
        <f aca="false">B39+C39+D39</f>
        <v>1000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7155523554824</v>
      </c>
      <c r="C40" s="122" t="n">
        <f aca="false">C37/C39</f>
        <v>1.14661967445152</v>
      </c>
      <c r="D40" s="122" t="n">
        <f aca="false">D37/D39</f>
        <v>1.20901208459215</v>
      </c>
      <c r="E40" s="122" t="n">
        <f aca="false">E37/E39</f>
        <v>1.05443134746102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541380</v>
      </c>
      <c r="K19" s="212" t="n">
        <v>37667057</v>
      </c>
      <c r="L19" s="199" t="n">
        <f aca="false">IF(H19="","",K19/G19)</f>
        <v>0.915795254756871</v>
      </c>
      <c r="M19" s="213" t="n">
        <v>18259778</v>
      </c>
      <c r="N19" s="201" t="n">
        <f aca="false">IF(J19="","",M19/K19)</f>
        <v>0.484767843688983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205583</v>
      </c>
      <c r="N20" s="201" t="n">
        <f aca="false">IF(J20="","",M20/K20)</f>
        <v>0.501011167825443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647850</v>
      </c>
      <c r="K21" s="212" t="n">
        <v>45069030</v>
      </c>
      <c r="L21" s="199" t="n">
        <f aca="false">IF(H21="","",K21/G21)</f>
        <v>0.927180402504472</v>
      </c>
      <c r="M21" s="213" t="n">
        <v>20853433</v>
      </c>
      <c r="N21" s="201" t="n">
        <f aca="false">IF(J21="","",M21/K21)</f>
        <v>0.46269984066664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52347826.0869565</v>
      </c>
      <c r="H22" s="214"/>
      <c r="I22" s="210" t="n">
        <f aca="false">G22*$E6</f>
        <v>23765913.043478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0461339.62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56086956.5217391</v>
      </c>
      <c r="H23" s="214"/>
      <c r="I23" s="210" t="n">
        <f aca="false">G23*$E6</f>
        <v>25463478.260869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0461339.62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9826086.9565217</v>
      </c>
      <c r="H24" s="214"/>
      <c r="I24" s="210" t="n">
        <f aca="false">G24*$E6</f>
        <v>27161043.4782609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0461339.62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3565217.3913044</v>
      </c>
      <c r="H25" s="214"/>
      <c r="I25" s="210" t="n">
        <f aca="false">G25*$E$6</f>
        <v>28858608.695652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0461339.6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461339.6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461339.6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461339.6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461339.6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461339.6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461339.6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15</v>
      </c>
      <c r="D33" s="225" t="n">
        <f aca="false">SUM(D9:D32)</f>
        <v>51570755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45069030</v>
      </c>
      <c r="I33" s="230" t="n">
        <f aca="false">MAX(I9:I32)</f>
        <v>39044000</v>
      </c>
      <c r="J33" s="231" t="n">
        <f aca="false">SUM(J9:J32)</f>
        <v>20853433</v>
      </c>
      <c r="K33" s="232" t="n">
        <f aca="false">MAX(K9:K32)</f>
        <v>45069030</v>
      </c>
      <c r="L33" s="233" t="s">
        <v>71</v>
      </c>
      <c r="M33" s="232" t="n">
        <f aca="false">MAX(M9:M32)</f>
        <v>20853433</v>
      </c>
      <c r="N33" s="234" t="n">
        <f aca="false">MAX(M9:M32)/MAX(K9:K32)</f>
        <v>0.46269984066664</v>
      </c>
      <c r="O33" s="235" t="n">
        <f aca="false">MAX(O9:O32)</f>
        <v>20461339.6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5100</v>
      </c>
      <c r="K19" s="212" t="n">
        <v>28169976</v>
      </c>
      <c r="L19" s="199" t="n">
        <f aca="false">IF(H19="","",K19/G19)</f>
        <v>1.17801717818182</v>
      </c>
      <c r="M19" s="213" t="n">
        <v>10086827</v>
      </c>
      <c r="N19" s="201" t="n">
        <f aca="false">IF(J19="","",M19/K19)</f>
        <v>0.3580701311211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8105</v>
      </c>
      <c r="K20" s="212" t="n">
        <v>29496066</v>
      </c>
      <c r="L20" s="199" t="n">
        <f aca="false">IF(H20="","",K20/G20)</f>
        <v>1.13068253</v>
      </c>
      <c r="M20" s="213" t="n">
        <v>11904932</v>
      </c>
      <c r="N20" s="201" t="n">
        <f aca="false">IF(J20="","",M20/K20)</f>
        <v>0.403610840849081</v>
      </c>
      <c r="O20" s="202" t="n">
        <f aca="false">H20*$E$6+O19</f>
        <v>13273229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403472</v>
      </c>
      <c r="L21" s="199" t="n">
        <f aca="false">IF(H21="","",K21/G21)</f>
        <v>1.14658439384615</v>
      </c>
      <c r="M21" s="213" t="n">
        <v>12823992</v>
      </c>
      <c r="N21" s="201" t="n">
        <f aca="false">IF(J21="","",M21/K21)</f>
        <v>0.395759812405288</v>
      </c>
      <c r="O21" s="202" t="n">
        <f aca="false">H21*$E$6+O20</f>
        <v>14581562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30434782.6086957</v>
      </c>
      <c r="H22" s="214"/>
      <c r="I22" s="210" t="n">
        <f aca="false">G22*$E6</f>
        <v>13695652.17391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581562.4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32608695.6521739</v>
      </c>
      <c r="H23" s="214"/>
      <c r="I23" s="210" t="n">
        <f aca="false">G23*$E6</f>
        <v>14673913.043478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581562.4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34782608.6956522</v>
      </c>
      <c r="H24" s="214"/>
      <c r="I24" s="210" t="n">
        <f aca="false">G24*$E6</f>
        <v>15652173.913043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581562.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6956521.7391304</v>
      </c>
      <c r="H25" s="214"/>
      <c r="I25" s="210" t="n">
        <f aca="false">G25*$E6</f>
        <v>16630434.782608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581562.4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581562.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581562.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581562.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581562.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581562.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581562.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12</v>
      </c>
      <c r="D33" s="225" t="n">
        <f aca="false">SUM(D9:D32)</f>
        <v>36720462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32403472</v>
      </c>
      <c r="I33" s="230" t="n">
        <f aca="false">MAX(I9:I32)</f>
        <v>22500000</v>
      </c>
      <c r="J33" s="231" t="n">
        <f aca="false">SUM(J9:J32)</f>
        <v>12823992</v>
      </c>
      <c r="K33" s="232" t="n">
        <f aca="false">MAX(K9:K32)</f>
        <v>32403472</v>
      </c>
      <c r="L33" s="233" t="s">
        <v>71</v>
      </c>
      <c r="M33" s="232" t="n">
        <f aca="false">MAX(M9:M32)</f>
        <v>12823992</v>
      </c>
      <c r="N33" s="234" t="n">
        <f aca="false">MAX(M9:M32)/MAX(K9:K32)</f>
        <v>0.395759812405288</v>
      </c>
      <c r="O33" s="235" t="n">
        <f aca="false">MAX(O9:O32)</f>
        <v>14581562.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156624</v>
      </c>
      <c r="I21" s="210" t="n">
        <f aca="false">G21*$E6</f>
        <v>12282173.9130435</v>
      </c>
      <c r="J21" s="215" t="n">
        <v>867270</v>
      </c>
      <c r="K21" s="212" t="n">
        <v>28012810</v>
      </c>
      <c r="L21" s="199" t="n">
        <f aca="false">IF(H21="","",K21/G21)</f>
        <v>1.20880793621013</v>
      </c>
      <c r="M21" s="213" t="n">
        <v>12544904</v>
      </c>
      <c r="N21" s="201" t="n">
        <f aca="false">IF(J21="","",M21/K21)</f>
        <v>0.447827404676646</v>
      </c>
      <c r="O21" s="202" t="n">
        <f aca="false">H21*$E$6+O20</f>
        <v>1484678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24956521.7391304</v>
      </c>
      <c r="H22" s="214"/>
      <c r="I22" s="210" t="n">
        <f aca="false">G22*$E6</f>
        <v>13226956.52173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846789.3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26739130.4347826</v>
      </c>
      <c r="H23" s="214"/>
      <c r="I23" s="210" t="n">
        <f aca="false">G23*$E6</f>
        <v>14171739.130434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846789.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28521739.1304348</v>
      </c>
      <c r="H24" s="214"/>
      <c r="I24" s="210" t="n">
        <f aca="false">G24*$E6</f>
        <v>15116521.739130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846789.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30304347.826087</v>
      </c>
      <c r="H25" s="214"/>
      <c r="I25" s="210" t="n">
        <f aca="false">G25*$E6</f>
        <v>16061304.347826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846789.3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846789.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846789.3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846789.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846789.3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846789.3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4846789.3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44</v>
      </c>
      <c r="D33" s="225" t="n">
        <f aca="false">SUM(D9:D32)</f>
        <v>23308785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28012810</v>
      </c>
      <c r="I33" s="230" t="n">
        <f aca="false">MAX(I9:I32)</f>
        <v>21730000</v>
      </c>
      <c r="J33" s="241" t="n">
        <f aca="false">SUM(J9:J32)</f>
        <v>12544904</v>
      </c>
      <c r="K33" s="230" t="n">
        <f aca="false">MAX(K9:K32)</f>
        <v>28012810</v>
      </c>
      <c r="L33" s="233" t="s">
        <v>71</v>
      </c>
      <c r="M33" s="232" t="n">
        <f aca="false">MAX(M9:M32)</f>
        <v>12544904</v>
      </c>
      <c r="N33" s="234" t="n">
        <f aca="false">MAX(M9:M32)/MAX(K9:K32)</f>
        <v>0.447827404676646</v>
      </c>
      <c r="O33" s="235" t="n">
        <f aca="false">MAX(O9:O32)</f>
        <v>14846789.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455384</v>
      </c>
      <c r="K19" s="212" t="n">
        <v>86397244</v>
      </c>
      <c r="L19" s="199" t="n">
        <f aca="false">IF(H19="","",K19/G19)</f>
        <v>1.04723932121212</v>
      </c>
      <c r="M19" s="213" t="n">
        <v>39140311</v>
      </c>
      <c r="N19" s="201" t="n">
        <f aca="false">IF(J19="","",M19/K19)</f>
        <v>0.453027309528531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7838</v>
      </c>
      <c r="K20" s="212" t="n">
        <v>91528865</v>
      </c>
      <c r="L20" s="199" t="n">
        <f aca="false">IF(H20="","",K20/G20)</f>
        <v>1.01698738888889</v>
      </c>
      <c r="M20" s="213" t="n">
        <v>43788149</v>
      </c>
      <c r="N20" s="201" t="n">
        <f aca="false">IF(J20="","",M20/K20)</f>
        <v>0.478408084706393</v>
      </c>
      <c r="O20" s="202" t="n">
        <f aca="false">H20*$E$6+O19</f>
        <v>46588192.2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434180</v>
      </c>
      <c r="K21" s="212" t="n">
        <v>101038079</v>
      </c>
      <c r="L21" s="199" t="n">
        <f aca="false">IF(H21="","",K21/G21)</f>
        <v>1.03628798974359</v>
      </c>
      <c r="M21" s="213" t="n">
        <v>46222329</v>
      </c>
      <c r="N21" s="201" t="n">
        <f aca="false">IF(J21="","",M21/K21)</f>
        <v>0.457474344895255</v>
      </c>
      <c r="O21" s="202" t="n">
        <f aca="false">H21*$E$6+O20</f>
        <v>51428382.2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/>
      <c r="D22" s="205"/>
      <c r="E22" s="206"/>
      <c r="F22" s="207"/>
      <c r="G22" s="208" t="n">
        <f aca="false">G9*14</f>
        <v>105000000</v>
      </c>
      <c r="H22" s="214"/>
      <c r="I22" s="210" t="n">
        <f aca="false">G22*$E6</f>
        <v>5344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428382.211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G9*15</f>
        <v>112500000</v>
      </c>
      <c r="H23" s="214"/>
      <c r="I23" s="210" t="n">
        <f aca="false">G23*$E6</f>
        <v>572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428382.21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G9*16</f>
        <v>120000000</v>
      </c>
      <c r="H24" s="214"/>
      <c r="I24" s="210" t="n">
        <f aca="false">G24*$E6</f>
        <v>6108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428382.211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G9*17</f>
        <v>127500000</v>
      </c>
      <c r="H25" s="214"/>
      <c r="I25" s="210" t="n">
        <f aca="false">G25*$E6</f>
        <v>6489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428382.211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428382.21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428382.21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428382.21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1428382.211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1428382.21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51428382.211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0571</v>
      </c>
      <c r="D33" s="225" t="n">
        <f aca="false">SUM(D9:D32)</f>
        <v>111600002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01038079</v>
      </c>
      <c r="I33" s="230" t="n">
        <f aca="false">MAX(I9:I32)</f>
        <v>87802500</v>
      </c>
      <c r="J33" s="241" t="n">
        <f aca="false">SUM(J9:J32)</f>
        <v>46222329</v>
      </c>
      <c r="K33" s="230" t="n">
        <f aca="false">MAX(K9:K32)</f>
        <v>101038079</v>
      </c>
      <c r="L33" s="233" t="s">
        <v>71</v>
      </c>
      <c r="M33" s="232" t="n">
        <f aca="false">MAX(M9:M32)</f>
        <v>46222329</v>
      </c>
      <c r="N33" s="234" t="n">
        <f aca="false">MAX(M9:M32)/MAX(K9:K32)</f>
        <v>0.457474344895255</v>
      </c>
      <c r="O33" s="235" t="n">
        <f aca="false">MAX(O9:O32)</f>
        <v>51428382.21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01T08:28:01Z</dcterms:modified>
  <cp:revision>0</cp:revision>
  <dc:subject/>
  <dc:title/>
</cp:coreProperties>
</file>