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7555837</c:v>
                </c:pt>
                <c:pt idx="1">
                  <c:v>28169976</c:v>
                </c:pt>
                <c:pt idx="2">
                  <c:v>2396173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130000</c:v>
                </c:pt>
                <c:pt idx="1">
                  <c:v>23910000</c:v>
                </c:pt>
                <c:pt idx="2">
                  <c:v>19610000</c:v>
                </c:pt>
              </c:numCache>
            </c:numRef>
          </c:val>
        </c:ser>
        <c:gapWidth val="150"/>
        <c:overlap val="0"/>
        <c:axId val="99203710"/>
        <c:axId val="51497909"/>
      </c:barChart>
      <c:catAx>
        <c:axId val="99203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7909"/>
        <c:crossesAt val="0"/>
        <c:auto val="1"/>
        <c:lblAlgn val="ctr"/>
        <c:lblOffset val="100"/>
        <c:noMultiLvlLbl val="0"/>
      </c:catAx>
      <c:valAx>
        <c:axId val="5149790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3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3872083"/>
        <c:axId val="29502312"/>
      </c:barChart>
      <c:catAx>
        <c:axId val="4387208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2312"/>
        <c:crossesAt val="0"/>
        <c:auto val="1"/>
        <c:lblAlgn val="ctr"/>
        <c:lblOffset val="100"/>
        <c:noMultiLvlLbl val="0"/>
      </c:catAx>
      <c:valAx>
        <c:axId val="2950231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2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89687550</c:v>
                </c:pt>
                <c:pt idx="2">
                  <c:v>84650000</c:v>
                </c:pt>
              </c:numCache>
            </c:numRef>
          </c:val>
        </c:ser>
        <c:gapWidth val="150"/>
        <c:overlap val="0"/>
        <c:axId val="25317608"/>
        <c:axId val="7094773"/>
      </c:barChart>
      <c:catAx>
        <c:axId val="253176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773"/>
        <c:crossesAt val="0"/>
        <c:auto val="1"/>
        <c:lblAlgn val="ctr"/>
        <c:lblOffset val="100"/>
        <c:noMultiLvlLbl val="0"/>
      </c:catAx>
      <c:valAx>
        <c:axId val="709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17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555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246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050349.998</c:v>
                </c:pt>
                <c:pt idx="11">
                  <c:v>17050349.998</c:v>
                </c:pt>
                <c:pt idx="12">
                  <c:v>17050349.998</c:v>
                </c:pt>
                <c:pt idx="13">
                  <c:v>17050349.998</c:v>
                </c:pt>
                <c:pt idx="14">
                  <c:v>17050349.998</c:v>
                </c:pt>
                <c:pt idx="15">
                  <c:v>17050349.998</c:v>
                </c:pt>
                <c:pt idx="16">
                  <c:v>17050349.998</c:v>
                </c:pt>
                <c:pt idx="17">
                  <c:v>17050349.998</c:v>
                </c:pt>
                <c:pt idx="18">
                  <c:v>17050349.998</c:v>
                </c:pt>
                <c:pt idx="19">
                  <c:v>17050349.998</c:v>
                </c:pt>
                <c:pt idx="20">
                  <c:v>17050349.998</c:v>
                </c:pt>
                <c:pt idx="21">
                  <c:v>17050349.998</c:v>
                </c:pt>
                <c:pt idx="22">
                  <c:v>17050349.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8883"/>
        <c:axId val="25052487"/>
      </c:lineChart>
      <c:catAx>
        <c:axId val="442388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2487"/>
        <c:crossesAt val="0"/>
        <c:auto val="1"/>
        <c:lblAlgn val="ctr"/>
        <c:lblOffset val="100"/>
        <c:noMultiLvlLbl val="0"/>
      </c:catAx>
      <c:valAx>
        <c:axId val="2505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8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169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6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76489.2</c:v>
                </c:pt>
                <c:pt idx="11">
                  <c:v>12676489.2</c:v>
                </c:pt>
                <c:pt idx="12">
                  <c:v>12676489.2</c:v>
                </c:pt>
                <c:pt idx="13">
                  <c:v>12676489.2</c:v>
                </c:pt>
                <c:pt idx="14">
                  <c:v>12676489.2</c:v>
                </c:pt>
                <c:pt idx="15">
                  <c:v>12676489.2</c:v>
                </c:pt>
                <c:pt idx="16">
                  <c:v>12676489.2</c:v>
                </c:pt>
                <c:pt idx="17">
                  <c:v>12676489.2</c:v>
                </c:pt>
                <c:pt idx="18">
                  <c:v>12676489.2</c:v>
                </c:pt>
                <c:pt idx="19">
                  <c:v>12676489.2</c:v>
                </c:pt>
                <c:pt idx="20">
                  <c:v>12676489.2</c:v>
                </c:pt>
                <c:pt idx="21">
                  <c:v>12676489.2</c:v>
                </c:pt>
                <c:pt idx="22">
                  <c:v>1267648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8424"/>
        <c:axId val="82498039"/>
      </c:lineChart>
      <c:catAx>
        <c:axId val="175084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8039"/>
        <c:crossesAt val="0"/>
        <c:auto val="1"/>
        <c:lblAlgn val="ctr"/>
        <c:lblOffset val="100"/>
        <c:noMultiLvlLbl val="0"/>
      </c:catAx>
      <c:valAx>
        <c:axId val="82498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8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2699720.61</c:v>
                </c:pt>
                <c:pt idx="12">
                  <c:v>12699720.61</c:v>
                </c:pt>
                <c:pt idx="13">
                  <c:v>12699720.61</c:v>
                </c:pt>
                <c:pt idx="14">
                  <c:v>12699720.61</c:v>
                </c:pt>
                <c:pt idx="15">
                  <c:v>12699720.61</c:v>
                </c:pt>
                <c:pt idx="16">
                  <c:v>12699720.61</c:v>
                </c:pt>
                <c:pt idx="17">
                  <c:v>12699720.61</c:v>
                </c:pt>
                <c:pt idx="18">
                  <c:v>12699720.61</c:v>
                </c:pt>
                <c:pt idx="19">
                  <c:v>12699720.61</c:v>
                </c:pt>
                <c:pt idx="20">
                  <c:v>12699720.61</c:v>
                </c:pt>
                <c:pt idx="21">
                  <c:v>12699720.61</c:v>
                </c:pt>
                <c:pt idx="22">
                  <c:v>12699720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79688"/>
        <c:axId val="63923346"/>
      </c:lineChart>
      <c:catAx>
        <c:axId val="281796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3346"/>
        <c:crossesAt val="0"/>
        <c:auto val="1"/>
        <c:lblAlgn val="ctr"/>
        <c:lblOffset val="100"/>
        <c:noMultiLvlLbl val="0"/>
      </c:catAx>
      <c:valAx>
        <c:axId val="6392334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9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397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127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76197.196</c:v>
                </c:pt>
                <c:pt idx="11">
                  <c:v>43976197.196</c:v>
                </c:pt>
                <c:pt idx="12">
                  <c:v>43976197.196</c:v>
                </c:pt>
                <c:pt idx="13">
                  <c:v>43976197.196</c:v>
                </c:pt>
                <c:pt idx="14">
                  <c:v>43976197.196</c:v>
                </c:pt>
                <c:pt idx="15">
                  <c:v>43976197.196</c:v>
                </c:pt>
                <c:pt idx="16">
                  <c:v>43976197.196</c:v>
                </c:pt>
                <c:pt idx="17">
                  <c:v>43976197.196</c:v>
                </c:pt>
                <c:pt idx="18">
                  <c:v>43976197.196</c:v>
                </c:pt>
                <c:pt idx="19">
                  <c:v>43976197.196</c:v>
                </c:pt>
                <c:pt idx="20">
                  <c:v>43976197.196</c:v>
                </c:pt>
                <c:pt idx="21">
                  <c:v>43976197.196</c:v>
                </c:pt>
                <c:pt idx="22">
                  <c:v>43976197.1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77455"/>
        <c:axId val="44552201"/>
      </c:lineChart>
      <c:catAx>
        <c:axId val="356774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2201"/>
        <c:crossesAt val="0"/>
        <c:auto val="1"/>
        <c:lblAlgn val="ctr"/>
        <c:lblOffset val="100"/>
        <c:noMultiLvlLbl val="0"/>
      </c:catAx>
      <c:valAx>
        <c:axId val="4455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7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5311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8498</v>
      </c>
      <c r="O18" s="33" t="n">
        <v>52784</v>
      </c>
      <c r="P18" s="33"/>
      <c r="Q18" s="33" t="n">
        <v>0</v>
      </c>
      <c r="R18" s="33" t="n">
        <f aca="false">SUM(L18:O18)</f>
        <v>26600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53113</v>
      </c>
      <c r="AF18" s="33" t="n">
        <f aca="false">I18+R18+AB18</f>
        <v>6784550</v>
      </c>
    </row>
    <row r="19" s="31" customFormat="true" ht="17.1" hidden="false" customHeight="true" outlineLevel="0" collapsed="false">
      <c r="A19" s="32" t="n">
        <f aca="false">A18+1</f>
        <v>39386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8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1722785</v>
      </c>
      <c r="C35" s="38" t="n">
        <f aca="false">SUM(C4:C34)</f>
        <v>146877</v>
      </c>
      <c r="D35" s="38" t="n">
        <f aca="false">SUM(D4:D34)</f>
        <v>3085186</v>
      </c>
      <c r="E35" s="39" t="n">
        <f aca="false">SUM(E4:E34)</f>
        <v>0</v>
      </c>
      <c r="F35" s="40" t="n">
        <f aca="false">SUM(F4:F34)</f>
        <v>52944</v>
      </c>
      <c r="G35" s="41" t="n">
        <f aca="false">SUM(G4:G34)</f>
        <v>0</v>
      </c>
      <c r="H35" s="42" t="n">
        <f aca="false">SUM(H4:H34)</f>
        <v>2548045</v>
      </c>
      <c r="I35" s="43" t="n">
        <f aca="false">SUM(I4:I34)</f>
        <v>35007792</v>
      </c>
      <c r="J35" s="44" t="s">
        <v>24</v>
      </c>
      <c r="K35" s="45" t="s">
        <v>24</v>
      </c>
      <c r="L35" s="39" t="n">
        <f aca="false">SUM(L4:L34)</f>
        <v>15864051</v>
      </c>
      <c r="M35" s="38" t="n">
        <f aca="false">SUM(M4:M34)</f>
        <v>10543890</v>
      </c>
      <c r="N35" s="40" t="n">
        <f aca="false">SUM(N4:N34)</f>
        <v>842821</v>
      </c>
      <c r="O35" s="41" t="n">
        <f aca="false">SUM(O4:O34)</f>
        <v>400583</v>
      </c>
      <c r="P35" s="41"/>
      <c r="Q35" s="42" t="n">
        <f aca="false">SUM(Q4:Q34)</f>
        <v>518631</v>
      </c>
      <c r="R35" s="46" t="n">
        <f aca="false">SUM(R4:R34)</f>
        <v>27651345</v>
      </c>
      <c r="S35" s="44" t="s">
        <v>24</v>
      </c>
      <c r="T35" s="45" t="s">
        <v>24</v>
      </c>
      <c r="U35" s="39" t="n">
        <f aca="false">SUM(U4:U34)</f>
        <v>21777239</v>
      </c>
      <c r="V35" s="38" t="n">
        <f aca="false">SUM(V4:V34)</f>
        <v>0</v>
      </c>
      <c r="W35" s="40" t="n">
        <f aca="false">SUM(W4:W34)</f>
        <v>1954968</v>
      </c>
      <c r="X35" s="40" t="n">
        <f aca="false">SUM(X4:X34)</f>
        <v>5900</v>
      </c>
      <c r="Y35" s="41" t="n">
        <f aca="false">SUM(Y4:Y34)</f>
        <v>0</v>
      </c>
      <c r="Z35" s="41"/>
      <c r="AA35" s="42" t="n">
        <f aca="false">SUM(AA4:AA34)</f>
        <v>223630</v>
      </c>
      <c r="AB35" s="47" t="n">
        <f aca="false">SUM(AB4:AB34)</f>
        <v>23738107</v>
      </c>
      <c r="AC35" s="44" t="s">
        <v>24</v>
      </c>
      <c r="AD35" s="45" t="s">
        <v>24</v>
      </c>
      <c r="AE35" s="48" t="n">
        <f aca="false">SUM(AE4:AE34)</f>
        <v>3290306</v>
      </c>
      <c r="AF35" s="48" t="n">
        <f aca="false">SUM(AF4:AF34)</f>
        <v>8639724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755583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816997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3961737</v>
      </c>
      <c r="AC37" s="57"/>
      <c r="AD37" s="60" t="s">
        <v>29</v>
      </c>
      <c r="AE37" s="60"/>
      <c r="AF37" s="56" t="n">
        <f aca="false">AE35+AF35</f>
        <v>8968755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36695779069767</v>
      </c>
      <c r="J39" s="57"/>
      <c r="Q39" s="61" t="s">
        <v>32</v>
      </c>
      <c r="R39" s="69" t="n">
        <f aca="false">R37/R38</f>
        <v>0.56339952</v>
      </c>
      <c r="S39" s="57"/>
      <c r="X39" s="65"/>
      <c r="AA39" s="61" t="s">
        <v>32</v>
      </c>
      <c r="AB39" s="69" t="n">
        <f aca="false">AB37/AB38</f>
        <v>0.584432609756098</v>
      </c>
      <c r="AC39" s="57"/>
      <c r="AE39" s="66" t="s">
        <v>32</v>
      </c>
      <c r="AF39" s="69" t="n">
        <f aca="false">AF37/AF38</f>
        <v>0.50670932203389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936407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69076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88297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5942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639724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660081</v>
      </c>
      <c r="D18" s="33" t="n">
        <f aca="false">各工場日別売上・受注残!AB18</f>
        <v>1342630</v>
      </c>
      <c r="E18" s="33" t="n">
        <f aca="false">B18+C18+D18</f>
        <v>67845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7555837</v>
      </c>
      <c r="C37" s="113" t="n">
        <f aca="false">各工場日別売上・受注残!R37</f>
        <v>28169976</v>
      </c>
      <c r="D37" s="112" t="n">
        <f aca="false">各工場日別売上・受注残!AB37</f>
        <v>23961737</v>
      </c>
      <c r="E37" s="112" t="n">
        <f aca="false">B37+C37+D37</f>
        <v>8968755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36695779069767</v>
      </c>
      <c r="C38" s="115" t="n">
        <f aca="false">C37/C36</f>
        <v>0.56339952</v>
      </c>
      <c r="D38" s="115" t="n">
        <f aca="false">D37/D36</f>
        <v>0.584432609756098</v>
      </c>
      <c r="E38" s="115" t="n">
        <f aca="false">E37/E36</f>
        <v>0.50670932203389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1130000</v>
      </c>
      <c r="C39" s="118" t="n">
        <f aca="false">ROUND(C36/各工場日別売上・受注残!$L$1*(COUNTIF(C4:C34,"&gt;0")),-4)</f>
        <v>23910000</v>
      </c>
      <c r="D39" s="118" t="n">
        <f aca="false">ROUND(D36/各工場日別売上・受注残!$L$1*(COUNTIF(D4:D34,"&gt;0")),-4)</f>
        <v>19610000</v>
      </c>
      <c r="E39" s="118" t="n">
        <f aca="false">B39+C39+D39</f>
        <v>846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3100826647216</v>
      </c>
      <c r="C40" s="122" t="n">
        <f aca="false">C37/C39</f>
        <v>1.17816712672522</v>
      </c>
      <c r="D40" s="122" t="n">
        <f aca="false">D37/D39</f>
        <v>1.22191417644059</v>
      </c>
      <c r="E40" s="122" t="n">
        <f aca="false">E37/E39</f>
        <v>1.0595103366804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834952</v>
      </c>
      <c r="I19" s="210" t="n">
        <f aca="false">G19*$E6</f>
        <v>18673217.3913043</v>
      </c>
      <c r="J19" s="215" t="n">
        <v>528220</v>
      </c>
      <c r="K19" s="212" t="n">
        <v>37555837</v>
      </c>
      <c r="L19" s="199" t="n">
        <f aca="false">IF(H19="","",K19/G19)</f>
        <v>0.913091174418605</v>
      </c>
      <c r="M19" s="213" t="n">
        <v>18246618</v>
      </c>
      <c r="N19" s="201" t="n">
        <f aca="false">IF(J19="","",M19/K19)</f>
        <v>0.485853051284678</v>
      </c>
      <c r="O19" s="202" t="n">
        <f aca="false">H19*$E$6+O18</f>
        <v>17050349.99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4869565.2173913</v>
      </c>
      <c r="H20" s="214"/>
      <c r="I20" s="210" t="n">
        <f aca="false">G20*$E6</f>
        <v>20370782.608695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050349.99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8608695.6521739</v>
      </c>
      <c r="H21" s="214"/>
      <c r="I21" s="210" t="n">
        <f aca="false">G21*$E6</f>
        <v>22068347.82608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050349.99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050349.99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050349.99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050349.99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050349.99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050349.99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050349.99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050349.99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050349.99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7050349.99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7050349.99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85</v>
      </c>
      <c r="D33" s="225" t="n">
        <f aca="false">SUM(D9:D32)</f>
        <v>46705319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37555837</v>
      </c>
      <c r="I33" s="230" t="n">
        <f aca="false">MAX(I9:I32)</f>
        <v>39044000</v>
      </c>
      <c r="J33" s="231" t="n">
        <f aca="false">SUM(J9:J32)</f>
        <v>18246618</v>
      </c>
      <c r="K33" s="232" t="n">
        <f aca="false">MAX(K9:K32)</f>
        <v>37555837</v>
      </c>
      <c r="L33" s="233" t="s">
        <v>71</v>
      </c>
      <c r="M33" s="232" t="n">
        <f aca="false">MAX(M9:M32)</f>
        <v>18246618</v>
      </c>
      <c r="N33" s="234" t="n">
        <f aca="false">MAX(M9:M32)/MAX(K9:K32)</f>
        <v>0.485853051284678</v>
      </c>
      <c r="O33" s="235" t="n">
        <f aca="false">MAX(O9:O32)</f>
        <v>17050349.99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660081</v>
      </c>
      <c r="I19" s="210" t="n">
        <f aca="false">G19*$E6</f>
        <v>10760869.5652174</v>
      </c>
      <c r="J19" s="215" t="n">
        <v>685100</v>
      </c>
      <c r="K19" s="212" t="n">
        <v>28169976</v>
      </c>
      <c r="L19" s="199" t="n">
        <f aca="false">IF(H19="","",K19/G19)</f>
        <v>1.17801717818182</v>
      </c>
      <c r="M19" s="213" t="n">
        <v>10086827</v>
      </c>
      <c r="N19" s="201" t="n">
        <f aca="false">IF(J19="","",M19/K19)</f>
        <v>0.358070131121163</v>
      </c>
      <c r="O19" s="202" t="n">
        <f aca="false">H19*$E$6+O18</f>
        <v>12676489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086956.5217391</v>
      </c>
      <c r="H20" s="214"/>
      <c r="I20" s="210" t="n">
        <f aca="false">G20*$E6</f>
        <v>11739130.434782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676489.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260869.5652174</v>
      </c>
      <c r="H21" s="214"/>
      <c r="I21" s="210" t="n">
        <f aca="false">G21*$E6</f>
        <v>12717391.30434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676489.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676489.2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676489.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676489.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676489.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676489.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676489.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676489.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676489.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676489.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676489.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53</v>
      </c>
      <c r="D33" s="225" t="n">
        <f aca="false">SUM(D9:D32)</f>
        <v>33383274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28169976</v>
      </c>
      <c r="I33" s="230" t="n">
        <f aca="false">MAX(I9:I32)</f>
        <v>22500000</v>
      </c>
      <c r="J33" s="231" t="n">
        <f aca="false">SUM(J9:J32)</f>
        <v>10086827</v>
      </c>
      <c r="K33" s="232" t="n">
        <f aca="false">MAX(K9:K32)</f>
        <v>28169976</v>
      </c>
      <c r="L33" s="233" t="s">
        <v>71</v>
      </c>
      <c r="M33" s="232" t="n">
        <f aca="false">MAX(M9:M32)</f>
        <v>10086827</v>
      </c>
      <c r="N33" s="234" t="n">
        <f aca="false">MAX(M9:M32)/MAX(K9:K32)</f>
        <v>0.358070131121163</v>
      </c>
      <c r="O33" s="235" t="n">
        <f aca="false">MAX(O9:O32)</f>
        <v>12676489.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1391304.3478261</v>
      </c>
      <c r="H20" s="214"/>
      <c r="I20" s="210" t="n">
        <f aca="false">G20*$E6</f>
        <v>11337391.3043478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699720.6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3173913.0434783</v>
      </c>
      <c r="H21" s="214"/>
      <c r="I21" s="210" t="n">
        <f aca="false">G21*$E6</f>
        <v>12282173.913043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699720.6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699720.61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699720.6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699720.6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699720.6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699720.61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699720.6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699720.6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699720.6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699720.6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699720.6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07</v>
      </c>
      <c r="D33" s="225" t="n">
        <f aca="false">SUM(D9:D32)</f>
        <v>21193934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23961737</v>
      </c>
      <c r="I33" s="230" t="n">
        <f aca="false">MAX(I9:I32)</f>
        <v>21730000</v>
      </c>
      <c r="J33" s="241" t="n">
        <f aca="false">SUM(J9:J32)</f>
        <v>10793706</v>
      </c>
      <c r="K33" s="230" t="n">
        <f aca="false">MAX(K9:K32)</f>
        <v>23961737</v>
      </c>
      <c r="L33" s="233" t="s">
        <v>71</v>
      </c>
      <c r="M33" s="232" t="n">
        <f aca="false">MAX(M9:M32)</f>
        <v>10793706</v>
      </c>
      <c r="N33" s="234" t="n">
        <f aca="false">MAX(M9:M32)/MAX(K9:K32)</f>
        <v>0.450455908100485</v>
      </c>
      <c r="O33" s="235" t="n">
        <f aca="false">MAX(O9:O32)</f>
        <v>12699720.6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784550</v>
      </c>
      <c r="I19" s="210" t="n">
        <f aca="false">G19*$E6</f>
        <v>41992500</v>
      </c>
      <c r="J19" s="215" t="n">
        <v>2442224</v>
      </c>
      <c r="K19" s="212" t="n">
        <v>86397244</v>
      </c>
      <c r="L19" s="199" t="n">
        <f aca="false">IF(H19="","",K19/G19)</f>
        <v>1.04723932121212</v>
      </c>
      <c r="M19" s="213" t="n">
        <v>39127151</v>
      </c>
      <c r="N19" s="201" t="n">
        <f aca="false">IF(J19="","",M19/K19)</f>
        <v>0.452874989855</v>
      </c>
      <c r="O19" s="202" t="n">
        <f aca="false">H19*$E$6+O18</f>
        <v>43976197.1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0000000</v>
      </c>
      <c r="H20" s="214"/>
      <c r="I20" s="210" t="n">
        <f aca="false">G20*$E6</f>
        <v>4581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3976197.19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7500000</v>
      </c>
      <c r="H21" s="214"/>
      <c r="I21" s="210" t="n">
        <f aca="false">G21*$E6</f>
        <v>4962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3976197.196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3976197.19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3976197.1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3976197.1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3976197.19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3976197.19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3976197.19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3976197.19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3976197.19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3976197.19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3976197.19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145</v>
      </c>
      <c r="D33" s="225" t="n">
        <f aca="false">SUM(D9:D32)</f>
        <v>101282527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86397244</v>
      </c>
      <c r="I33" s="230" t="n">
        <f aca="false">MAX(I9:I32)</f>
        <v>87802500</v>
      </c>
      <c r="J33" s="241" t="n">
        <f aca="false">SUM(J9:J32)</f>
        <v>39127151</v>
      </c>
      <c r="K33" s="230" t="n">
        <f aca="false">MAX(K9:K32)</f>
        <v>86397244</v>
      </c>
      <c r="L33" s="233" t="s">
        <v>71</v>
      </c>
      <c r="M33" s="232" t="n">
        <f aca="false">MAX(M9:M32)</f>
        <v>39127151</v>
      </c>
      <c r="N33" s="234" t="n">
        <f aca="false">MAX(M9:M32)/MAX(K9:K32)</f>
        <v>0.452874989855</v>
      </c>
      <c r="O33" s="235" t="n">
        <f aca="false">MAX(O9:O32)</f>
        <v>43976197.1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30T08:26:40Z</dcterms:modified>
  <cp:revision>0</cp:revision>
  <dc:subject/>
  <dc:title/>
</cp:coreProperties>
</file>