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420288</c:v>
                </c:pt>
                <c:pt idx="1">
                  <c:v>19887213</c:v>
                </c:pt>
                <c:pt idx="2">
                  <c:v>181899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650000</c:v>
                </c:pt>
                <c:pt idx="1">
                  <c:v>19570000</c:v>
                </c:pt>
                <c:pt idx="2">
                  <c:v>14260000</c:v>
                </c:pt>
              </c:numCache>
            </c:numRef>
          </c:val>
        </c:ser>
        <c:gapWidth val="150"/>
        <c:overlap val="0"/>
        <c:axId val="40863360"/>
        <c:axId val="45199183"/>
      </c:barChart>
      <c:catAx>
        <c:axId val="40863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9183"/>
        <c:crossesAt val="0"/>
        <c:auto val="1"/>
        <c:lblAlgn val="ctr"/>
        <c:lblOffset val="100"/>
        <c:noMultiLvlLbl val="0"/>
      </c:catAx>
      <c:valAx>
        <c:axId val="4519918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3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19978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81718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96997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968381"/>
        <c:axId val="45629292"/>
      </c:barChart>
      <c:catAx>
        <c:axId val="179683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9292"/>
        <c:crossesAt val="0"/>
        <c:auto val="1"/>
        <c:lblAlgn val="ctr"/>
        <c:lblOffset val="100"/>
        <c:noMultiLvlLbl val="0"/>
      </c:catAx>
      <c:valAx>
        <c:axId val="456292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69497466</c:v>
                </c:pt>
                <c:pt idx="2">
                  <c:v>67480000</c:v>
                </c:pt>
              </c:numCache>
            </c:numRef>
          </c:val>
        </c:ser>
        <c:gapWidth val="150"/>
        <c:overlap val="0"/>
        <c:axId val="82275132"/>
        <c:axId val="86699631"/>
      </c:barChart>
      <c:catAx>
        <c:axId val="82275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9631"/>
        <c:crossesAt val="0"/>
        <c:auto val="1"/>
        <c:lblAlgn val="ctr"/>
        <c:lblOffset val="100"/>
        <c:noMultiLvlLbl val="0"/>
      </c:catAx>
      <c:valAx>
        <c:axId val="8669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52719</c:v>
                </c:pt>
                <c:pt idx="6">
                  <c:v>23554845</c:v>
                </c:pt>
                <c:pt idx="7">
                  <c:v>29247031</c:v>
                </c:pt>
                <c:pt idx="8">
                  <c:v>31420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0167</c:v>
                </c:pt>
                <c:pt idx="7">
                  <c:v>16067827</c:v>
                </c:pt>
                <c:pt idx="8">
                  <c:v>16793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86134.426</c:v>
                </c:pt>
                <c:pt idx="6">
                  <c:v>10693899.63</c:v>
                </c:pt>
                <c:pt idx="7">
                  <c:v>13278152.074</c:v>
                </c:pt>
                <c:pt idx="8">
                  <c:v>14264810.752</c:v>
                </c:pt>
                <c:pt idx="9">
                  <c:v>14264810.752</c:v>
                </c:pt>
                <c:pt idx="10">
                  <c:v>14264810.752</c:v>
                </c:pt>
                <c:pt idx="11">
                  <c:v>14264810.752</c:v>
                </c:pt>
                <c:pt idx="12">
                  <c:v>14264810.752</c:v>
                </c:pt>
                <c:pt idx="13">
                  <c:v>14264810.752</c:v>
                </c:pt>
                <c:pt idx="14">
                  <c:v>14264810.752</c:v>
                </c:pt>
                <c:pt idx="15">
                  <c:v>14264810.752</c:v>
                </c:pt>
                <c:pt idx="16">
                  <c:v>14264810.752</c:v>
                </c:pt>
                <c:pt idx="17">
                  <c:v>14264810.752</c:v>
                </c:pt>
                <c:pt idx="18">
                  <c:v>14264810.752</c:v>
                </c:pt>
                <c:pt idx="19">
                  <c:v>14264810.752</c:v>
                </c:pt>
                <c:pt idx="20">
                  <c:v>14264810.752</c:v>
                </c:pt>
                <c:pt idx="21">
                  <c:v>14264810.752</c:v>
                </c:pt>
                <c:pt idx="22">
                  <c:v>1426481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199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7241"/>
        <c:axId val="82104009"/>
      </c:lineChart>
      <c:catAx>
        <c:axId val="20787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4009"/>
        <c:crossesAt val="0"/>
        <c:auto val="1"/>
        <c:lblAlgn val="ctr"/>
        <c:lblOffset val="100"/>
        <c:noMultiLvlLbl val="0"/>
      </c:catAx>
      <c:valAx>
        <c:axId val="8210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7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01245</c:v>
                </c:pt>
                <c:pt idx="7">
                  <c:v>19695389</c:v>
                </c:pt>
                <c:pt idx="8">
                  <c:v>19887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118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10560.25</c:v>
                </c:pt>
                <c:pt idx="7">
                  <c:v>8862925.05</c:v>
                </c:pt>
                <c:pt idx="8">
                  <c:v>8949245.85</c:v>
                </c:pt>
                <c:pt idx="9">
                  <c:v>8949245.85</c:v>
                </c:pt>
                <c:pt idx="10">
                  <c:v>8949245.85</c:v>
                </c:pt>
                <c:pt idx="11">
                  <c:v>8949245.85</c:v>
                </c:pt>
                <c:pt idx="12">
                  <c:v>8949245.85</c:v>
                </c:pt>
                <c:pt idx="13">
                  <c:v>8949245.85</c:v>
                </c:pt>
                <c:pt idx="14">
                  <c:v>8949245.85</c:v>
                </c:pt>
                <c:pt idx="15">
                  <c:v>8949245.85</c:v>
                </c:pt>
                <c:pt idx="16">
                  <c:v>8949245.85</c:v>
                </c:pt>
                <c:pt idx="17">
                  <c:v>8949245.85</c:v>
                </c:pt>
                <c:pt idx="18">
                  <c:v>8949245.85</c:v>
                </c:pt>
                <c:pt idx="19">
                  <c:v>8949245.85</c:v>
                </c:pt>
                <c:pt idx="20">
                  <c:v>8949245.85</c:v>
                </c:pt>
                <c:pt idx="21">
                  <c:v>8949245.85</c:v>
                </c:pt>
                <c:pt idx="22">
                  <c:v>8949245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817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4130"/>
        <c:axId val="13985277"/>
      </c:lineChart>
      <c:catAx>
        <c:axId val="124541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5277"/>
        <c:crossesAt val="0"/>
        <c:auto val="1"/>
        <c:lblAlgn val="ctr"/>
        <c:lblOffset val="100"/>
        <c:noMultiLvlLbl val="0"/>
      </c:catAx>
      <c:valAx>
        <c:axId val="1398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4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1818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9640681.45</c:v>
                </c:pt>
                <c:pt idx="9">
                  <c:v>9640681.45</c:v>
                </c:pt>
                <c:pt idx="10">
                  <c:v>9640681.45</c:v>
                </c:pt>
                <c:pt idx="11">
                  <c:v>9640681.45</c:v>
                </c:pt>
                <c:pt idx="12">
                  <c:v>9640681.45</c:v>
                </c:pt>
                <c:pt idx="13">
                  <c:v>9640681.45</c:v>
                </c:pt>
                <c:pt idx="14">
                  <c:v>9640681.45</c:v>
                </c:pt>
                <c:pt idx="15">
                  <c:v>9640681.45</c:v>
                </c:pt>
                <c:pt idx="16">
                  <c:v>9640681.45</c:v>
                </c:pt>
                <c:pt idx="17">
                  <c:v>9640681.45</c:v>
                </c:pt>
                <c:pt idx="18">
                  <c:v>9640681.45</c:v>
                </c:pt>
                <c:pt idx="19">
                  <c:v>9640681.45</c:v>
                </c:pt>
                <c:pt idx="20">
                  <c:v>9640681.45</c:v>
                </c:pt>
                <c:pt idx="21">
                  <c:v>9640681.45</c:v>
                </c:pt>
                <c:pt idx="22">
                  <c:v>964068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96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7932"/>
        <c:axId val="32934320"/>
      </c:lineChart>
      <c:catAx>
        <c:axId val="239079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4320"/>
        <c:crossesAt val="0"/>
        <c:auto val="1"/>
        <c:lblAlgn val="ctr"/>
        <c:lblOffset val="100"/>
        <c:noMultiLvlLbl val="0"/>
      </c:catAx>
      <c:valAx>
        <c:axId val="329343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7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80996</c:v>
                </c:pt>
                <c:pt idx="6">
                  <c:v>54393743</c:v>
                </c:pt>
                <c:pt idx="7">
                  <c:v>64217225</c:v>
                </c:pt>
                <c:pt idx="8">
                  <c:v>66570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7763</c:v>
                </c:pt>
                <c:pt idx="7">
                  <c:v>33534345</c:v>
                </c:pt>
                <c:pt idx="8">
                  <c:v>34259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11526.964</c:v>
                </c:pt>
                <c:pt idx="6">
                  <c:v>27686415.187</c:v>
                </c:pt>
                <c:pt idx="7">
                  <c:v>32686567.525</c:v>
                </c:pt>
                <c:pt idx="8">
                  <c:v>33884468.994</c:v>
                </c:pt>
                <c:pt idx="9">
                  <c:v>33884468.994</c:v>
                </c:pt>
                <c:pt idx="10">
                  <c:v>33884468.994</c:v>
                </c:pt>
                <c:pt idx="11">
                  <c:v>33884468.994</c:v>
                </c:pt>
                <c:pt idx="12">
                  <c:v>33884468.994</c:v>
                </c:pt>
                <c:pt idx="13">
                  <c:v>33884468.994</c:v>
                </c:pt>
                <c:pt idx="14">
                  <c:v>33884468.994</c:v>
                </c:pt>
                <c:pt idx="15">
                  <c:v>33884468.994</c:v>
                </c:pt>
                <c:pt idx="16">
                  <c:v>33884468.994</c:v>
                </c:pt>
                <c:pt idx="17">
                  <c:v>33884468.994</c:v>
                </c:pt>
                <c:pt idx="18">
                  <c:v>33884468.994</c:v>
                </c:pt>
                <c:pt idx="19">
                  <c:v>33884468.994</c:v>
                </c:pt>
                <c:pt idx="20">
                  <c:v>33884468.994</c:v>
                </c:pt>
                <c:pt idx="21">
                  <c:v>33884468.994</c:v>
                </c:pt>
                <c:pt idx="22">
                  <c:v>33884468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713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8698"/>
        <c:axId val="97528720"/>
      </c:lineChart>
      <c:catAx>
        <c:axId val="337886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8720"/>
        <c:crossesAt val="0"/>
        <c:auto val="1"/>
        <c:lblAlgn val="ctr"/>
        <c:lblOffset val="100"/>
        <c:noMultiLvlLbl val="0"/>
      </c:catAx>
      <c:valAx>
        <c:axId val="9752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8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1929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8776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5255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0888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029827</v>
      </c>
      <c r="C14" s="33" t="n">
        <v>0</v>
      </c>
      <c r="D14" s="33" t="n">
        <v>131790</v>
      </c>
      <c r="E14" s="33" t="n">
        <v>0</v>
      </c>
      <c r="F14" s="33" t="n">
        <v>0</v>
      </c>
      <c r="G14" s="33"/>
      <c r="H14" s="33" t="n">
        <v>11640</v>
      </c>
      <c r="I14" s="33" t="n">
        <f aca="false">SUM(B14:F14)</f>
        <v>2161617</v>
      </c>
      <c r="J14" s="33" t="n">
        <v>21997846</v>
      </c>
      <c r="K14" s="33" t="n">
        <v>5500601</v>
      </c>
      <c r="L14" s="33" t="n">
        <v>153834</v>
      </c>
      <c r="M14" s="33" t="n">
        <v>19500</v>
      </c>
      <c r="N14" s="33" t="n">
        <v>18490</v>
      </c>
      <c r="O14" s="33" t="n">
        <v>0</v>
      </c>
      <c r="P14" s="33"/>
      <c r="Q14" s="33" t="n">
        <v>0</v>
      </c>
      <c r="R14" s="33" t="n">
        <f aca="false">SUM(L14:O14)</f>
        <v>191824</v>
      </c>
      <c r="S14" s="33" t="n">
        <v>18171882</v>
      </c>
      <c r="T14" s="33" t="n">
        <v>4836141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6969972</v>
      </c>
      <c r="AD14" s="33" t="n">
        <v>2106618</v>
      </c>
      <c r="AE14" s="33" t="n">
        <f aca="false">H14+Q14+AA14</f>
        <v>11640</v>
      </c>
      <c r="AF14" s="33" t="n">
        <f aca="false">I14+R14+AB14</f>
        <v>2353441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6518145</v>
      </c>
      <c r="C35" s="38" t="n">
        <f aca="false">SUM(C4:C34)</f>
        <v>105030</v>
      </c>
      <c r="D35" s="38" t="n">
        <f aca="false">SUM(D4:D34)</f>
        <v>2529125</v>
      </c>
      <c r="E35" s="39" t="n">
        <f aca="false">SUM(E4:E34)</f>
        <v>0</v>
      </c>
      <c r="F35" s="40" t="n">
        <f aca="false">SUM(F4:F34)</f>
        <v>27440</v>
      </c>
      <c r="G35" s="41" t="n">
        <f aca="false">SUM(G4:G34)</f>
        <v>0</v>
      </c>
      <c r="H35" s="42" t="n">
        <f aca="false">SUM(H4:H34)</f>
        <v>2240548</v>
      </c>
      <c r="I35" s="43" t="n">
        <f aca="false">SUM(I4:I34)</f>
        <v>29179740</v>
      </c>
      <c r="J35" s="44" t="s">
        <v>24</v>
      </c>
      <c r="K35" s="45" t="s">
        <v>24</v>
      </c>
      <c r="L35" s="39" t="n">
        <f aca="false">SUM(L4:L34)</f>
        <v>10975836</v>
      </c>
      <c r="M35" s="38" t="n">
        <f aca="false">SUM(M4:M34)</f>
        <v>7575577</v>
      </c>
      <c r="N35" s="40" t="n">
        <f aca="false">SUM(N4:N34)</f>
        <v>516229</v>
      </c>
      <c r="O35" s="41" t="n">
        <f aca="false">SUM(O4:O34)</f>
        <v>347799</v>
      </c>
      <c r="P35" s="41"/>
      <c r="Q35" s="42" t="n">
        <f aca="false">SUM(Q4:Q34)</f>
        <v>471772</v>
      </c>
      <c r="R35" s="46" t="n">
        <f aca="false">SUM(R4:R34)</f>
        <v>19415441</v>
      </c>
      <c r="S35" s="44" t="s">
        <v>24</v>
      </c>
      <c r="T35" s="45" t="s">
        <v>24</v>
      </c>
      <c r="U35" s="39" t="n">
        <f aca="false">SUM(U4:U34)</f>
        <v>16470859</v>
      </c>
      <c r="V35" s="38" t="n">
        <f aca="false">SUM(V4:V34)</f>
        <v>0</v>
      </c>
      <c r="W35" s="40" t="n">
        <f aca="false">SUM(W4:W34)</f>
        <v>1500226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7975485</v>
      </c>
      <c r="AC35" s="44" t="s">
        <v>24</v>
      </c>
      <c r="AD35" s="45" t="s">
        <v>24</v>
      </c>
      <c r="AE35" s="48" t="n">
        <f aca="false">SUM(AE4:AE34)</f>
        <v>2926800</v>
      </c>
      <c r="AF35" s="48" t="n">
        <f aca="false">SUM(AF4:AF34)</f>
        <v>6657066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14202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98872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189965</v>
      </c>
      <c r="AC37" s="57"/>
      <c r="AD37" s="60" t="s">
        <v>29</v>
      </c>
      <c r="AE37" s="60"/>
      <c r="AF37" s="56" t="n">
        <f aca="false">AE35+AF35</f>
        <v>694974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65352186046512</v>
      </c>
      <c r="J39" s="57"/>
      <c r="Q39" s="61" t="s">
        <v>32</v>
      </c>
      <c r="R39" s="69" t="n">
        <f aca="false">R37/R38</f>
        <v>0.39774426</v>
      </c>
      <c r="S39" s="57"/>
      <c r="X39" s="65"/>
      <c r="AA39" s="61" t="s">
        <v>32</v>
      </c>
      <c r="AB39" s="69" t="n">
        <f aca="false">AB37/AB38</f>
        <v>0.443657682926829</v>
      </c>
      <c r="AC39" s="57"/>
      <c r="AE39" s="66" t="s">
        <v>32</v>
      </c>
      <c r="AF39" s="69" t="n">
        <f aca="false">AF37/AF38</f>
        <v>0.39264105084745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396484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6806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4558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963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65706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8776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5255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2161617</v>
      </c>
      <c r="C14" s="33" t="n">
        <f aca="false">各工場日別売上・受注残!R14</f>
        <v>191824</v>
      </c>
      <c r="D14" s="33" t="n">
        <f aca="false">各工場日別売上・受注残!AB14</f>
        <v>0</v>
      </c>
      <c r="E14" s="33" t="n">
        <f aca="false">B14+C14+D14</f>
        <v>23534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420288</v>
      </c>
      <c r="C37" s="113" t="n">
        <f aca="false">各工場日別売上・受注残!R37</f>
        <v>19887213</v>
      </c>
      <c r="D37" s="112" t="n">
        <f aca="false">各工場日別売上・受注残!AB37</f>
        <v>18189965</v>
      </c>
      <c r="E37" s="112" t="n">
        <f aca="false">B37+C37+D37</f>
        <v>694974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65352186046512</v>
      </c>
      <c r="C38" s="115" t="n">
        <f aca="false">C37/C36</f>
        <v>0.39774426</v>
      </c>
      <c r="D38" s="115" t="n">
        <f aca="false">D37/D36</f>
        <v>0.443657682926829</v>
      </c>
      <c r="E38" s="115" t="n">
        <f aca="false">E37/E36</f>
        <v>0.39264105084745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3650000</v>
      </c>
      <c r="C39" s="118" t="n">
        <f aca="false">ROUND(C36/各工場日別売上・受注残!$L$1*(COUNTIF(C4:C34,"&gt;0")),-4)</f>
        <v>19570000</v>
      </c>
      <c r="D39" s="118" t="n">
        <f aca="false">ROUND(D36/各工場日別売上・受注残!$L$1*(COUNTIF(D4:D34,"&gt;0")),-4)</f>
        <v>14260000</v>
      </c>
      <c r="E39" s="118" t="n">
        <f aca="false">B39+C39+D39</f>
        <v>674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3738127786033</v>
      </c>
      <c r="C40" s="122" t="n">
        <f aca="false">C37/C39</f>
        <v>1.01620914665304</v>
      </c>
      <c r="D40" s="122" t="n">
        <f aca="false">D37/D39</f>
        <v>1.27559361851332</v>
      </c>
      <c r="E40" s="122" t="n">
        <f aca="false">E37/E39</f>
        <v>1.0298972436277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1997846</v>
      </c>
      <c r="C55" s="33" t="n">
        <f aca="false">各工場日別売上・受注残!S14</f>
        <v>18171882</v>
      </c>
      <c r="D55" s="33" t="n">
        <f aca="false">各工場日別売上・受注残!AC14</f>
        <v>6969972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314705</v>
      </c>
      <c r="I14" s="210" t="n">
        <f aca="false">G14*$E6</f>
        <v>10185391.3043478</v>
      </c>
      <c r="J14" s="215" t="n">
        <v>390323</v>
      </c>
      <c r="K14" s="212" t="n">
        <v>19352719</v>
      </c>
      <c r="L14" s="199" t="n">
        <f aca="false">IF(H14="","",K14/G14)</f>
        <v>0.862621195736434</v>
      </c>
      <c r="M14" s="213" t="n">
        <v>15181767</v>
      </c>
      <c r="N14" s="201" t="n">
        <f aca="false">IF(J14="","",M14/K14)</f>
        <v>0.784477209636537</v>
      </c>
      <c r="O14" s="202" t="n">
        <f aca="false">H14*$E$6+O13</f>
        <v>8786134.4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8400</v>
      </c>
      <c r="K15" s="212" t="n">
        <v>23554845</v>
      </c>
      <c r="L15" s="199" t="n">
        <f aca="false">IF(H15="","",K15/G15)</f>
        <v>0.899935938538206</v>
      </c>
      <c r="M15" s="213" t="n">
        <v>15800167</v>
      </c>
      <c r="N15" s="201" t="n">
        <f aca="false">IF(J15="","",M15/K15)</f>
        <v>0.670782040807316</v>
      </c>
      <c r="O15" s="202" t="n">
        <f aca="false">H15*$E$6+O14</f>
        <v>10693899.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67660</v>
      </c>
      <c r="K16" s="212" t="n">
        <v>29247031</v>
      </c>
      <c r="L16" s="199" t="n">
        <f aca="false">IF(H16="","",K16/G16)</f>
        <v>0.977735047965116</v>
      </c>
      <c r="M16" s="213" t="n">
        <v>16067827</v>
      </c>
      <c r="N16" s="201" t="n">
        <f aca="false">IF(J16="","",M16/K16)</f>
        <v>0.54938318354434</v>
      </c>
      <c r="O16" s="202" t="n">
        <f aca="false">H16*$E$6+O15</f>
        <v>13278152.07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144</v>
      </c>
      <c r="D17" s="205" t="n">
        <v>2066182</v>
      </c>
      <c r="E17" s="206" t="n">
        <v>21997846</v>
      </c>
      <c r="F17" s="207" t="n">
        <v>5500601</v>
      </c>
      <c r="G17" s="208" t="n">
        <f aca="false">G9*9</f>
        <v>33652173.9130435</v>
      </c>
      <c r="H17" s="214" t="n">
        <v>2173257</v>
      </c>
      <c r="I17" s="210" t="n">
        <f aca="false">G17*$E6</f>
        <v>15278086.9565217</v>
      </c>
      <c r="J17" s="215" t="n">
        <v>725400</v>
      </c>
      <c r="K17" s="212" t="n">
        <v>31420288</v>
      </c>
      <c r="L17" s="199" t="n">
        <f aca="false">IF(H17="","",K17/G17)</f>
        <v>0.93367780878553</v>
      </c>
      <c r="M17" s="213" t="n">
        <v>16793227</v>
      </c>
      <c r="N17" s="201" t="n">
        <f aca="false">IF(J17="","",M17/K17)</f>
        <v>0.534470817072078</v>
      </c>
      <c r="O17" s="202" t="n">
        <f aca="false">H17*$E$6+O16</f>
        <v>14264810.75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264810.75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264810.7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264810.7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264810.75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264810.75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264810.75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264810.75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264810.7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264810.75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264810.75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264810.75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264810.75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264810.75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264810.75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24</v>
      </c>
      <c r="D33" s="225" t="n">
        <f aca="false">SUM(D9:D32)</f>
        <v>3841249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31420288</v>
      </c>
      <c r="I33" s="230" t="n">
        <f aca="false">MAX(I9:I32)</f>
        <v>39044000</v>
      </c>
      <c r="J33" s="231" t="n">
        <f aca="false">SUM(J9:J32)</f>
        <v>16793227</v>
      </c>
      <c r="K33" s="232" t="n">
        <f aca="false">MAX(K9:K32)</f>
        <v>31420288</v>
      </c>
      <c r="L33" s="233" t="s">
        <v>71</v>
      </c>
      <c r="M33" s="232" t="n">
        <f aca="false">MAX(M9:M32)</f>
        <v>16793227</v>
      </c>
      <c r="N33" s="234" t="n">
        <f aca="false">MAX(M9:M32)/MAX(K9:K32)</f>
        <v>0.534470817072078</v>
      </c>
      <c r="O33" s="235" t="n">
        <f aca="false">MAX(O9:O32)</f>
        <v>14264810.7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61178</v>
      </c>
      <c r="I15" s="210" t="n">
        <f aca="false">G15*$E6</f>
        <v>6847826.08695652</v>
      </c>
      <c r="J15" s="215" t="n">
        <v>2838011</v>
      </c>
      <c r="K15" s="212" t="n">
        <v>17801245</v>
      </c>
      <c r="L15" s="199" t="n">
        <f aca="false">IF(H15="","",K15/G15)</f>
        <v>1.1697961</v>
      </c>
      <c r="M15" s="213" t="n">
        <v>8077128</v>
      </c>
      <c r="N15" s="201" t="n">
        <f aca="false">IF(J15="","",M15/K15)</f>
        <v>0.453739499681062</v>
      </c>
      <c r="O15" s="202" t="n">
        <f aca="false">H15*$E$6+O14</f>
        <v>8010560.2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695389</v>
      </c>
      <c r="L16" s="199" t="n">
        <f aca="false">IF(H16="","",K16/G16)</f>
        <v>1.1324848675</v>
      </c>
      <c r="M16" s="213" t="n">
        <v>8118456</v>
      </c>
      <c r="N16" s="201" t="n">
        <f aca="false">IF(J16="","",M16/K16)</f>
        <v>0.412200845588782</v>
      </c>
      <c r="O16" s="202" t="n">
        <f aca="false">H16*$E$6+O15</f>
        <v>8862925.0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122</v>
      </c>
      <c r="D17" s="205" t="n">
        <v>1332908</v>
      </c>
      <c r="E17" s="206" t="n">
        <v>18171882</v>
      </c>
      <c r="F17" s="207" t="n">
        <v>4836141</v>
      </c>
      <c r="G17" s="208" t="n">
        <f aca="false">G9*9</f>
        <v>19565217.3913043</v>
      </c>
      <c r="H17" s="214" t="n">
        <v>191824</v>
      </c>
      <c r="I17" s="210" t="n">
        <f aca="false">G17*$E6</f>
        <v>8804347.82608696</v>
      </c>
      <c r="J17" s="215" t="n">
        <v>0</v>
      </c>
      <c r="K17" s="212" t="n">
        <v>19887213</v>
      </c>
      <c r="L17" s="199" t="n">
        <f aca="false">IF(H17="","",K17/G17)</f>
        <v>1.01645755333333</v>
      </c>
      <c r="M17" s="213" t="n">
        <v>8118456</v>
      </c>
      <c r="N17" s="201" t="n">
        <f aca="false">IF(J17="","",M17/K17)</f>
        <v>0.408224923220765</v>
      </c>
      <c r="O17" s="202" t="n">
        <f aca="false">H17*$E$6+O16</f>
        <v>8949245.8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949245.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949245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949245.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949245.8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949245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949245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949245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949245.8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949245.8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949245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949245.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949245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949245.8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949245.8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2</v>
      </c>
      <c r="D33" s="225" t="n">
        <f aca="false">SUM(D9:D32)</f>
        <v>27107163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9887213</v>
      </c>
      <c r="I33" s="230" t="n">
        <f aca="false">MAX(I9:I32)</f>
        <v>22500000</v>
      </c>
      <c r="J33" s="231" t="n">
        <f aca="false">SUM(J9:J32)</f>
        <v>8118456</v>
      </c>
      <c r="K33" s="232" t="n">
        <f aca="false">MAX(K9:K32)</f>
        <v>19887213</v>
      </c>
      <c r="L33" s="233" t="s">
        <v>71</v>
      </c>
      <c r="M33" s="232" t="n">
        <f aca="false">MAX(M9:M32)</f>
        <v>8118456</v>
      </c>
      <c r="N33" s="234" t="n">
        <f aca="false">MAX(M9:M32)/MAX(K9:K32)</f>
        <v>0.408224923220765</v>
      </c>
      <c r="O33" s="235" t="n">
        <f aca="false">MAX(O9:O32)</f>
        <v>8949245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108</v>
      </c>
      <c r="D17" s="205" t="n">
        <v>574441</v>
      </c>
      <c r="E17" s="206" t="n">
        <v>6969972</v>
      </c>
      <c r="F17" s="207" t="n">
        <v>2106618</v>
      </c>
      <c r="G17" s="208" t="n">
        <f aca="false">G9*9</f>
        <v>16043478.2608696</v>
      </c>
      <c r="H17" s="214" t="n">
        <v>0</v>
      </c>
      <c r="I17" s="210" t="n">
        <f aca="false">G17*$E6</f>
        <v>8503043.47826087</v>
      </c>
      <c r="J17" s="215" t="n">
        <v>0</v>
      </c>
      <c r="K17" s="212" t="n">
        <v>18189965</v>
      </c>
      <c r="L17" s="199" t="n">
        <f aca="false">IF(H17="","",K17/G17)</f>
        <v>1.13379185636856</v>
      </c>
      <c r="M17" s="213" t="n">
        <v>9348062</v>
      </c>
      <c r="N17" s="201" t="n">
        <f aca="false">IF(J17="","",M17/K17)</f>
        <v>0.513913138370525</v>
      </c>
      <c r="O17" s="202" t="n">
        <f aca="false">H17*$E$6+O16</f>
        <v>9640681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640681.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640681.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640681.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640681.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640681.4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640681.4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640681.4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640681.4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640681.4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640681.4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640681.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640681.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640681.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9640681.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32</v>
      </c>
      <c r="D33" s="225" t="n">
        <f aca="false">SUM(D9:D32)</f>
        <v>16277452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8189965</v>
      </c>
      <c r="I33" s="230" t="n">
        <f aca="false">MAX(I9:I32)</f>
        <v>21730000</v>
      </c>
      <c r="J33" s="241" t="n">
        <f aca="false">SUM(J9:J32)</f>
        <v>9348062</v>
      </c>
      <c r="K33" s="230" t="n">
        <f aca="false">MAX(K9:K32)</f>
        <v>18189965</v>
      </c>
      <c r="L33" s="233" t="s">
        <v>71</v>
      </c>
      <c r="M33" s="232" t="n">
        <f aca="false">MAX(M9:M32)</f>
        <v>9348062</v>
      </c>
      <c r="N33" s="234" t="n">
        <f aca="false">MAX(M9:M32)/MAX(K9:K32)</f>
        <v>0.513913138370525</v>
      </c>
      <c r="O33" s="235" t="n">
        <f aca="false">MAX(O9:O32)</f>
        <v>9640681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52555</v>
      </c>
      <c r="I14" s="210" t="n">
        <f aca="false">G14*$E6</f>
        <v>22905000</v>
      </c>
      <c r="J14" s="215" t="n">
        <v>472943</v>
      </c>
      <c r="K14" s="212" t="n">
        <v>46780996</v>
      </c>
      <c r="L14" s="199" t="n">
        <f aca="false">IF(H14="","",K14/G14)</f>
        <v>1.03957768888889</v>
      </c>
      <c r="M14" s="213" t="n">
        <v>29325068</v>
      </c>
      <c r="N14" s="201" t="n">
        <f aca="false">IF(J14="","",M14/K14)</f>
        <v>0.626858564533342</v>
      </c>
      <c r="O14" s="202" t="n">
        <f aca="false">H14*$E$6+O13</f>
        <v>23811526.9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2695</v>
      </c>
      <c r="K15" s="212" t="n">
        <v>54393743</v>
      </c>
      <c r="L15" s="199" t="n">
        <f aca="false">IF(H15="","",K15/G15)</f>
        <v>1.0360712952381</v>
      </c>
      <c r="M15" s="213" t="n">
        <v>32997763</v>
      </c>
      <c r="N15" s="201" t="n">
        <f aca="false">IF(J15="","",M15/K15)</f>
        <v>0.60664630121152</v>
      </c>
      <c r="O15" s="202" t="n">
        <f aca="false">H15*$E$6+O14</f>
        <v>27686415.18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36582</v>
      </c>
      <c r="K16" s="212" t="n">
        <v>64217225</v>
      </c>
      <c r="L16" s="199" t="n">
        <f aca="false">IF(H16="","",K16/G16)</f>
        <v>1.07028708333333</v>
      </c>
      <c r="M16" s="213" t="n">
        <v>33534345</v>
      </c>
      <c r="N16" s="201" t="n">
        <f aca="false">IF(J16="","",M16/K16)</f>
        <v>0.52220171457113</v>
      </c>
      <c r="O16" s="202" t="n">
        <f aca="false">H16*$E$6+O15</f>
        <v>32686567.52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74</v>
      </c>
      <c r="D17" s="205" t="n">
        <v>3973531</v>
      </c>
      <c r="E17" s="206" t="n">
        <v>47139700</v>
      </c>
      <c r="F17" s="207" t="n">
        <v>12443360</v>
      </c>
      <c r="G17" s="208" t="n">
        <f aca="false">G9*9</f>
        <v>67500000</v>
      </c>
      <c r="H17" s="214" t="n">
        <v>2353441</v>
      </c>
      <c r="I17" s="210" t="n">
        <f aca="false">G17*$E6</f>
        <v>34357500</v>
      </c>
      <c r="J17" s="215" t="n">
        <v>725400</v>
      </c>
      <c r="K17" s="212" t="n">
        <v>66570666</v>
      </c>
      <c r="L17" s="199" t="n">
        <f aca="false">IF(H17="","",K17/G17)</f>
        <v>0.986232088888889</v>
      </c>
      <c r="M17" s="213" t="n">
        <v>34259745</v>
      </c>
      <c r="N17" s="201" t="n">
        <f aca="false">IF(J17="","",M17/K17)</f>
        <v>0.514637257797601</v>
      </c>
      <c r="O17" s="202" t="n">
        <f aca="false">H17*$E$6+O16</f>
        <v>33884468.99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3884468.99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3884468.99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884468.99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884468.99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884468.99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884468.99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884468.99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884468.99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884468.99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884468.99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884468.99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3884468.99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3884468.99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3884468.99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98</v>
      </c>
      <c r="D33" s="225" t="n">
        <f aca="false">SUM(D9:D32)</f>
        <v>8179710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66570666</v>
      </c>
      <c r="I33" s="230" t="n">
        <f aca="false">MAX(I9:I32)</f>
        <v>87802500</v>
      </c>
      <c r="J33" s="241" t="n">
        <f aca="false">SUM(J9:J32)</f>
        <v>34259745</v>
      </c>
      <c r="K33" s="230" t="n">
        <f aca="false">MAX(K9:K32)</f>
        <v>66570666</v>
      </c>
      <c r="L33" s="233" t="s">
        <v>71</v>
      </c>
      <c r="M33" s="232" t="n">
        <f aca="false">MAX(M9:M32)</f>
        <v>34259745</v>
      </c>
      <c r="N33" s="234" t="n">
        <f aca="false">MAX(M9:M32)/MAX(K9:K32)</f>
        <v>0.514637257797601</v>
      </c>
      <c r="O33" s="235" t="n">
        <f aca="false">MAX(O9:O32)</f>
        <v>33884468.9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6T03:00:59Z</dcterms:modified>
  <cp:revision>0</cp:revision>
  <dc:subject/>
  <dc:title/>
</cp:coreProperties>
</file>