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9247031</c:v>
                </c:pt>
                <c:pt idx="1">
                  <c:v>19695389</c:v>
                </c:pt>
                <c:pt idx="2">
                  <c:v>1818996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910000</c:v>
                </c:pt>
                <c:pt idx="1">
                  <c:v>17390000</c:v>
                </c:pt>
                <c:pt idx="2">
                  <c:v>14260000</c:v>
                </c:pt>
              </c:numCache>
            </c:numRef>
          </c:val>
        </c:ser>
        <c:gapWidth val="150"/>
        <c:overlap val="0"/>
        <c:axId val="62848849"/>
        <c:axId val="8192499"/>
      </c:barChart>
      <c:catAx>
        <c:axId val="628488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499"/>
        <c:crossesAt val="0"/>
        <c:auto val="1"/>
        <c:lblAlgn val="ctr"/>
        <c:lblOffset val="100"/>
        <c:noMultiLvlLbl val="0"/>
      </c:catAx>
      <c:valAx>
        <c:axId val="819249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8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2218657"/>
        <c:axId val="60184583"/>
      </c:barChart>
      <c:catAx>
        <c:axId val="1221865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4583"/>
        <c:crossesAt val="0"/>
        <c:auto val="1"/>
        <c:lblAlgn val="ctr"/>
        <c:lblOffset val="100"/>
        <c:noMultiLvlLbl val="0"/>
      </c:catAx>
      <c:valAx>
        <c:axId val="601845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8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67132385</c:v>
                </c:pt>
                <c:pt idx="2">
                  <c:v>61560000</c:v>
                </c:pt>
              </c:numCache>
            </c:numRef>
          </c:val>
        </c:ser>
        <c:gapWidth val="150"/>
        <c:overlap val="0"/>
        <c:axId val="28603154"/>
        <c:axId val="59386272"/>
      </c:barChart>
      <c:catAx>
        <c:axId val="28603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6272"/>
        <c:crossesAt val="0"/>
        <c:auto val="1"/>
        <c:lblAlgn val="ctr"/>
        <c:lblOffset val="100"/>
        <c:noMultiLvlLbl val="0"/>
      </c:catAx>
      <c:valAx>
        <c:axId val="5938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3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52719</c:v>
                </c:pt>
                <c:pt idx="6">
                  <c:v>23554845</c:v>
                </c:pt>
                <c:pt idx="7">
                  <c:v>29247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0167</c:v>
                </c:pt>
                <c:pt idx="7">
                  <c:v>16067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86134.426</c:v>
                </c:pt>
                <c:pt idx="6">
                  <c:v>10693899.63</c:v>
                </c:pt>
                <c:pt idx="7">
                  <c:v>13278152.074</c:v>
                </c:pt>
                <c:pt idx="8">
                  <c:v>13278152.074</c:v>
                </c:pt>
                <c:pt idx="9">
                  <c:v>13278152.074</c:v>
                </c:pt>
                <c:pt idx="10">
                  <c:v>13278152.074</c:v>
                </c:pt>
                <c:pt idx="11">
                  <c:v>13278152.074</c:v>
                </c:pt>
                <c:pt idx="12">
                  <c:v>13278152.074</c:v>
                </c:pt>
                <c:pt idx="13">
                  <c:v>13278152.074</c:v>
                </c:pt>
                <c:pt idx="14">
                  <c:v>13278152.074</c:v>
                </c:pt>
                <c:pt idx="15">
                  <c:v>13278152.074</c:v>
                </c:pt>
                <c:pt idx="16">
                  <c:v>13278152.074</c:v>
                </c:pt>
                <c:pt idx="17">
                  <c:v>13278152.074</c:v>
                </c:pt>
                <c:pt idx="18">
                  <c:v>13278152.074</c:v>
                </c:pt>
                <c:pt idx="19">
                  <c:v>13278152.074</c:v>
                </c:pt>
                <c:pt idx="20">
                  <c:v>13278152.074</c:v>
                </c:pt>
                <c:pt idx="21">
                  <c:v>13278152.074</c:v>
                </c:pt>
                <c:pt idx="22">
                  <c:v>13278152.0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3419"/>
        <c:axId val="67189438"/>
      </c:lineChart>
      <c:catAx>
        <c:axId val="753634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9438"/>
        <c:crossesAt val="0"/>
        <c:auto val="1"/>
        <c:lblAlgn val="ctr"/>
        <c:lblOffset val="100"/>
        <c:noMultiLvlLbl val="0"/>
      </c:catAx>
      <c:valAx>
        <c:axId val="6718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3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01245</c:v>
                </c:pt>
                <c:pt idx="7">
                  <c:v>19695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10560.25</c:v>
                </c:pt>
                <c:pt idx="7">
                  <c:v>8862925.05</c:v>
                </c:pt>
                <c:pt idx="8">
                  <c:v>8862925.05</c:v>
                </c:pt>
                <c:pt idx="9">
                  <c:v>8862925.05</c:v>
                </c:pt>
                <c:pt idx="10">
                  <c:v>8862925.05</c:v>
                </c:pt>
                <c:pt idx="11">
                  <c:v>8862925.05</c:v>
                </c:pt>
                <c:pt idx="12">
                  <c:v>8862925.05</c:v>
                </c:pt>
                <c:pt idx="13">
                  <c:v>8862925.05</c:v>
                </c:pt>
                <c:pt idx="14">
                  <c:v>8862925.05</c:v>
                </c:pt>
                <c:pt idx="15">
                  <c:v>8862925.05</c:v>
                </c:pt>
                <c:pt idx="16">
                  <c:v>8862925.05</c:v>
                </c:pt>
                <c:pt idx="17">
                  <c:v>8862925.05</c:v>
                </c:pt>
                <c:pt idx="18">
                  <c:v>8862925.05</c:v>
                </c:pt>
                <c:pt idx="19">
                  <c:v>8862925.05</c:v>
                </c:pt>
                <c:pt idx="20">
                  <c:v>8862925.05</c:v>
                </c:pt>
                <c:pt idx="21">
                  <c:v>8862925.05</c:v>
                </c:pt>
                <c:pt idx="22">
                  <c:v>8862925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4547"/>
        <c:axId val="6288562"/>
      </c:lineChart>
      <c:catAx>
        <c:axId val="776545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562"/>
        <c:crossesAt val="0"/>
        <c:auto val="1"/>
        <c:lblAlgn val="ctr"/>
        <c:lblOffset val="100"/>
        <c:noMultiLvlLbl val="0"/>
      </c:catAx>
      <c:valAx>
        <c:axId val="6288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4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9640681.45</c:v>
                </c:pt>
                <c:pt idx="9">
                  <c:v>9640681.45</c:v>
                </c:pt>
                <c:pt idx="10">
                  <c:v>9640681.45</c:v>
                </c:pt>
                <c:pt idx="11">
                  <c:v>9640681.45</c:v>
                </c:pt>
                <c:pt idx="12">
                  <c:v>9640681.45</c:v>
                </c:pt>
                <c:pt idx="13">
                  <c:v>9640681.45</c:v>
                </c:pt>
                <c:pt idx="14">
                  <c:v>9640681.45</c:v>
                </c:pt>
                <c:pt idx="15">
                  <c:v>9640681.45</c:v>
                </c:pt>
                <c:pt idx="16">
                  <c:v>9640681.45</c:v>
                </c:pt>
                <c:pt idx="17">
                  <c:v>9640681.45</c:v>
                </c:pt>
                <c:pt idx="18">
                  <c:v>9640681.45</c:v>
                </c:pt>
                <c:pt idx="19">
                  <c:v>9640681.45</c:v>
                </c:pt>
                <c:pt idx="20">
                  <c:v>9640681.45</c:v>
                </c:pt>
                <c:pt idx="21">
                  <c:v>9640681.45</c:v>
                </c:pt>
                <c:pt idx="22">
                  <c:v>9640681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2302"/>
        <c:axId val="52511541"/>
      </c:lineChart>
      <c:catAx>
        <c:axId val="538923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1541"/>
        <c:crossesAt val="0"/>
        <c:auto val="1"/>
        <c:lblAlgn val="ctr"/>
        <c:lblOffset val="100"/>
        <c:noMultiLvlLbl val="0"/>
      </c:catAx>
      <c:valAx>
        <c:axId val="5251154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2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80996</c:v>
                </c:pt>
                <c:pt idx="6">
                  <c:v>54393743</c:v>
                </c:pt>
                <c:pt idx="7">
                  <c:v>64217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7763</c:v>
                </c:pt>
                <c:pt idx="7">
                  <c:v>33534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11526.964</c:v>
                </c:pt>
                <c:pt idx="6">
                  <c:v>27686415.187</c:v>
                </c:pt>
                <c:pt idx="7">
                  <c:v>32686567.525</c:v>
                </c:pt>
                <c:pt idx="8">
                  <c:v>32686567.525</c:v>
                </c:pt>
                <c:pt idx="9">
                  <c:v>32686567.525</c:v>
                </c:pt>
                <c:pt idx="10">
                  <c:v>32686567.525</c:v>
                </c:pt>
                <c:pt idx="11">
                  <c:v>32686567.525</c:v>
                </c:pt>
                <c:pt idx="12">
                  <c:v>32686567.525</c:v>
                </c:pt>
                <c:pt idx="13">
                  <c:v>32686567.525</c:v>
                </c:pt>
                <c:pt idx="14">
                  <c:v>32686567.525</c:v>
                </c:pt>
                <c:pt idx="15">
                  <c:v>32686567.525</c:v>
                </c:pt>
                <c:pt idx="16">
                  <c:v>32686567.525</c:v>
                </c:pt>
                <c:pt idx="17">
                  <c:v>32686567.525</c:v>
                </c:pt>
                <c:pt idx="18">
                  <c:v>32686567.525</c:v>
                </c:pt>
                <c:pt idx="19">
                  <c:v>32686567.525</c:v>
                </c:pt>
                <c:pt idx="20">
                  <c:v>32686567.525</c:v>
                </c:pt>
                <c:pt idx="21">
                  <c:v>32686567.525</c:v>
                </c:pt>
                <c:pt idx="22">
                  <c:v>32686567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8890"/>
        <c:axId val="8133870"/>
      </c:lineChart>
      <c:catAx>
        <c:axId val="918888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870"/>
        <c:crossesAt val="0"/>
        <c:auto val="1"/>
        <c:lblAlgn val="ctr"/>
        <c:lblOffset val="100"/>
        <c:noMultiLvlLbl val="0"/>
      </c:catAx>
      <c:valAx>
        <c:axId val="813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8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1929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8776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5255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0888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8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8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4488318</v>
      </c>
      <c r="C35" s="38" t="n">
        <f aca="false">SUM(C4:C34)</f>
        <v>105030</v>
      </c>
      <c r="D35" s="38" t="n">
        <f aca="false">SUM(D4:D34)</f>
        <v>2397335</v>
      </c>
      <c r="E35" s="39" t="n">
        <f aca="false">SUM(E4:E34)</f>
        <v>0</v>
      </c>
      <c r="F35" s="40" t="n">
        <f aca="false">SUM(F4:F34)</f>
        <v>27440</v>
      </c>
      <c r="G35" s="41" t="n">
        <f aca="false">SUM(G4:G34)</f>
        <v>0</v>
      </c>
      <c r="H35" s="42" t="n">
        <f aca="false">SUM(H4:H34)</f>
        <v>2228908</v>
      </c>
      <c r="I35" s="43" t="n">
        <f aca="false">SUM(I4:I34)</f>
        <v>27018123</v>
      </c>
      <c r="J35" s="44" t="s">
        <v>24</v>
      </c>
      <c r="K35" s="45" t="s">
        <v>24</v>
      </c>
      <c r="L35" s="39" t="n">
        <f aca="false">SUM(L4:L34)</f>
        <v>10822002</v>
      </c>
      <c r="M35" s="38" t="n">
        <f aca="false">SUM(M4:M34)</f>
        <v>7556077</v>
      </c>
      <c r="N35" s="40" t="n">
        <f aca="false">SUM(N4:N34)</f>
        <v>497739</v>
      </c>
      <c r="O35" s="41" t="n">
        <f aca="false">SUM(O4:O34)</f>
        <v>347799</v>
      </c>
      <c r="P35" s="41"/>
      <c r="Q35" s="42" t="n">
        <f aca="false">SUM(Q4:Q34)</f>
        <v>471772</v>
      </c>
      <c r="R35" s="46" t="n">
        <f aca="false">SUM(R4:R34)</f>
        <v>19223617</v>
      </c>
      <c r="S35" s="44" t="s">
        <v>24</v>
      </c>
      <c r="T35" s="45" t="s">
        <v>24</v>
      </c>
      <c r="U35" s="39" t="n">
        <f aca="false">SUM(U4:U34)</f>
        <v>16470859</v>
      </c>
      <c r="V35" s="38" t="n">
        <f aca="false">SUM(V4:V34)</f>
        <v>0</v>
      </c>
      <c r="W35" s="40" t="n">
        <f aca="false">SUM(W4:W34)</f>
        <v>1500226</v>
      </c>
      <c r="X35" s="40" t="n">
        <f aca="false">SUM(X4:X34)</f>
        <v>4400</v>
      </c>
      <c r="Y35" s="41" t="n">
        <f aca="false">SUM(Y4:Y34)</f>
        <v>0</v>
      </c>
      <c r="Z35" s="41"/>
      <c r="AA35" s="42" t="n">
        <f aca="false">SUM(AA4:AA34)</f>
        <v>214480</v>
      </c>
      <c r="AB35" s="47" t="n">
        <f aca="false">SUM(AB4:AB34)</f>
        <v>17975485</v>
      </c>
      <c r="AC35" s="44" t="s">
        <v>24</v>
      </c>
      <c r="AD35" s="45" t="s">
        <v>24</v>
      </c>
      <c r="AE35" s="48" t="n">
        <f aca="false">SUM(AE4:AE34)</f>
        <v>2915160</v>
      </c>
      <c r="AF35" s="48" t="n">
        <f aca="false">SUM(AF4:AF34)</f>
        <v>6421722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924703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969538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8189965</v>
      </c>
      <c r="AC37" s="57"/>
      <c r="AD37" s="60" t="s">
        <v>29</v>
      </c>
      <c r="AE37" s="60"/>
      <c r="AF37" s="56" t="n">
        <f aca="false">AE35+AF35</f>
        <v>6713238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40081755813954</v>
      </c>
      <c r="J39" s="57"/>
      <c r="Q39" s="61" t="s">
        <v>32</v>
      </c>
      <c r="R39" s="69" t="n">
        <f aca="false">R37/R38</f>
        <v>0.39390778</v>
      </c>
      <c r="S39" s="57"/>
      <c r="X39" s="65"/>
      <c r="AA39" s="61" t="s">
        <v>32</v>
      </c>
      <c r="AB39" s="69" t="n">
        <f aca="false">AB37/AB38</f>
        <v>0.443657682926829</v>
      </c>
      <c r="AC39" s="57"/>
      <c r="AE39" s="66" t="s">
        <v>32</v>
      </c>
      <c r="AF39" s="69" t="n">
        <f aca="false">AF37/AF38</f>
        <v>0.37927901129943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178117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66110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39530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7963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421722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8776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5255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9247031</v>
      </c>
      <c r="C37" s="113" t="n">
        <f aca="false">各工場日別売上・受注残!R37</f>
        <v>19695389</v>
      </c>
      <c r="D37" s="112" t="n">
        <f aca="false">各工場日別売上・受注残!AB37</f>
        <v>18189965</v>
      </c>
      <c r="E37" s="112" t="n">
        <f aca="false">B37+C37+D37</f>
        <v>6713238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40081755813954</v>
      </c>
      <c r="C38" s="115" t="n">
        <f aca="false">C37/C36</f>
        <v>0.39390778</v>
      </c>
      <c r="D38" s="115" t="n">
        <f aca="false">D37/D36</f>
        <v>0.443657682926829</v>
      </c>
      <c r="E38" s="115" t="n">
        <f aca="false">E37/E36</f>
        <v>0.37927901129943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9910000</v>
      </c>
      <c r="C39" s="118" t="n">
        <f aca="false">ROUND(C36/各工場日別売上・受注残!$L$1*(COUNTIF(C4:C34,"&gt;0")),-4)</f>
        <v>17390000</v>
      </c>
      <c r="D39" s="118" t="n">
        <f aca="false">ROUND(D36/各工場日別売上・受注残!$L$1*(COUNTIF(D4:D34,"&gt;0")),-4)</f>
        <v>14260000</v>
      </c>
      <c r="E39" s="118" t="n">
        <f aca="false">B39+C39+D39</f>
        <v>615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77834536944166</v>
      </c>
      <c r="C40" s="122" t="n">
        <f aca="false">C37/C39</f>
        <v>1.13256981023577</v>
      </c>
      <c r="D40" s="122" t="n">
        <f aca="false">D37/D39</f>
        <v>1.27559361851332</v>
      </c>
      <c r="E40" s="122" t="n">
        <f aca="false">E37/E39</f>
        <v>1.0905195743989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314705</v>
      </c>
      <c r="I14" s="210" t="n">
        <f aca="false">G14*$E6</f>
        <v>10185391.3043478</v>
      </c>
      <c r="J14" s="215" t="n">
        <v>390323</v>
      </c>
      <c r="K14" s="212" t="n">
        <v>19352719</v>
      </c>
      <c r="L14" s="199" t="n">
        <f aca="false">IF(H14="","",K14/G14)</f>
        <v>0.862621195736434</v>
      </c>
      <c r="M14" s="213" t="n">
        <v>15181767</v>
      </c>
      <c r="N14" s="201" t="n">
        <f aca="false">IF(J14="","",M14/K14)</f>
        <v>0.784477209636537</v>
      </c>
      <c r="O14" s="202" t="n">
        <f aca="false">H14*$E$6+O13</f>
        <v>8786134.42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8400</v>
      </c>
      <c r="K15" s="212" t="n">
        <v>23554845</v>
      </c>
      <c r="L15" s="199" t="n">
        <f aca="false">IF(H15="","",K15/G15)</f>
        <v>0.899935938538206</v>
      </c>
      <c r="M15" s="213" t="n">
        <v>15800167</v>
      </c>
      <c r="N15" s="201" t="n">
        <f aca="false">IF(J15="","",M15/K15)</f>
        <v>0.670782040807316</v>
      </c>
      <c r="O15" s="202" t="n">
        <f aca="false">H15*$E$6+O14</f>
        <v>10693899.6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67660</v>
      </c>
      <c r="K16" s="212" t="n">
        <v>29247031</v>
      </c>
      <c r="L16" s="199" t="n">
        <f aca="false">IF(H16="","",K16/G16)</f>
        <v>0.977735047965116</v>
      </c>
      <c r="M16" s="213" t="n">
        <v>16067827</v>
      </c>
      <c r="N16" s="201" t="n">
        <f aca="false">IF(J16="","",M16/K16)</f>
        <v>0.54938318354434</v>
      </c>
      <c r="O16" s="202" t="n">
        <f aca="false">H16*$E$6+O15</f>
        <v>13278152.07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3652173.9130435</v>
      </c>
      <c r="H17" s="214"/>
      <c r="I17" s="210" t="n">
        <f aca="false">G17*$E6</f>
        <v>15278086.956521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278152.07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391304.3478261</v>
      </c>
      <c r="H18" s="214"/>
      <c r="I18" s="210" t="n">
        <f aca="false">G18*$E6</f>
        <v>16975652.17391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278152.07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1130434.7826087</v>
      </c>
      <c r="H19" s="214"/>
      <c r="I19" s="210" t="n">
        <f aca="false">G19*$E6</f>
        <v>18673217.39130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278152.07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278152.07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278152.07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278152.0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278152.07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278152.07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278152.07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278152.07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278152.07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278152.07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278152.07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3278152.07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3278152.07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80</v>
      </c>
      <c r="D33" s="225" t="n">
        <f aca="false">SUM(D9:D32)</f>
        <v>36346311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29247031</v>
      </c>
      <c r="I33" s="230" t="n">
        <f aca="false">MAX(I9:I32)</f>
        <v>39044000</v>
      </c>
      <c r="J33" s="231" t="n">
        <f aca="false">SUM(J9:J32)</f>
        <v>16067827</v>
      </c>
      <c r="K33" s="232" t="n">
        <f aca="false">MAX(K9:K32)</f>
        <v>29247031</v>
      </c>
      <c r="L33" s="233" t="s">
        <v>71</v>
      </c>
      <c r="M33" s="232" t="n">
        <f aca="false">MAX(M9:M32)</f>
        <v>16067827</v>
      </c>
      <c r="N33" s="234" t="n">
        <f aca="false">MAX(M9:M32)/MAX(K9:K32)</f>
        <v>0.54938318354434</v>
      </c>
      <c r="O33" s="235" t="n">
        <f aca="false">MAX(O9:O32)</f>
        <v>13278152.07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61178</v>
      </c>
      <c r="I15" s="210" t="n">
        <f aca="false">G15*$E6</f>
        <v>6847826.08695652</v>
      </c>
      <c r="J15" s="215" t="n">
        <v>2838011</v>
      </c>
      <c r="K15" s="212" t="n">
        <v>17801245</v>
      </c>
      <c r="L15" s="199" t="n">
        <f aca="false">IF(H15="","",K15/G15)</f>
        <v>1.1697961</v>
      </c>
      <c r="M15" s="213" t="n">
        <v>8077128</v>
      </c>
      <c r="N15" s="201" t="n">
        <f aca="false">IF(J15="","",M15/K15)</f>
        <v>0.453739499681062</v>
      </c>
      <c r="O15" s="202" t="n">
        <f aca="false">H15*$E$6+O14</f>
        <v>8010560.2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695389</v>
      </c>
      <c r="L16" s="199" t="n">
        <f aca="false">IF(H16="","",K16/G16)</f>
        <v>1.1324848675</v>
      </c>
      <c r="M16" s="213" t="n">
        <v>8118456</v>
      </c>
      <c r="N16" s="201" t="n">
        <f aca="false">IF(J16="","",M16/K16)</f>
        <v>0.412200845588782</v>
      </c>
      <c r="O16" s="202" t="n">
        <f aca="false">H16*$E$6+O15</f>
        <v>8862925.0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9565217.3913043</v>
      </c>
      <c r="H17" s="214"/>
      <c r="I17" s="210" t="n">
        <f aca="false">G17*$E6</f>
        <v>8804347.8260869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862925.0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1739130.4347826</v>
      </c>
      <c r="H18" s="214"/>
      <c r="I18" s="210" t="n">
        <f aca="false">G18*$E6</f>
        <v>9782608.6956521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862925.0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3913043.4782609</v>
      </c>
      <c r="H19" s="214"/>
      <c r="I19" s="210" t="n">
        <f aca="false">G19*$E6</f>
        <v>10760869.56521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862925.0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862925.0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862925.0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862925.0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862925.0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862925.0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862925.0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862925.0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862925.0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862925.0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862925.0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862925.0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8862925.0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20</v>
      </c>
      <c r="D33" s="225" t="n">
        <f aca="false">SUM(D9:D32)</f>
        <v>25774255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19695389</v>
      </c>
      <c r="I33" s="230" t="n">
        <f aca="false">MAX(I9:I32)</f>
        <v>22500000</v>
      </c>
      <c r="J33" s="231" t="n">
        <f aca="false">SUM(J9:J32)</f>
        <v>8118456</v>
      </c>
      <c r="K33" s="232" t="n">
        <f aca="false">MAX(K9:K32)</f>
        <v>19695389</v>
      </c>
      <c r="L33" s="233" t="s">
        <v>71</v>
      </c>
      <c r="M33" s="232" t="n">
        <f aca="false">MAX(M9:M32)</f>
        <v>8118456</v>
      </c>
      <c r="N33" s="234" t="n">
        <f aca="false">MAX(M9:M32)/MAX(K9:K32)</f>
        <v>0.412200845588782</v>
      </c>
      <c r="O33" s="235" t="n">
        <f aca="false">MAX(O9:O32)</f>
        <v>8862925.0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6043478.2608696</v>
      </c>
      <c r="H17" s="214"/>
      <c r="I17" s="210" t="n">
        <f aca="false">G17*$E6</f>
        <v>8503043.4782608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640681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7826086.9565217</v>
      </c>
      <c r="H18" s="214"/>
      <c r="I18" s="210" t="n">
        <f aca="false">G18*$E6</f>
        <v>9447826.086956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640681.4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9608695.6521739</v>
      </c>
      <c r="H19" s="214"/>
      <c r="I19" s="210" t="n">
        <f aca="false">G19*$E6</f>
        <v>10392608.695652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640681.4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640681.4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640681.4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640681.4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640681.4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640681.4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640681.4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640681.4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640681.4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640681.4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640681.4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9640681.4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9640681.4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24</v>
      </c>
      <c r="D33" s="225" t="n">
        <f aca="false">SUM(D9:D32)</f>
        <v>15703011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18189965</v>
      </c>
      <c r="I33" s="230" t="n">
        <f aca="false">MAX(I9:I32)</f>
        <v>21730000</v>
      </c>
      <c r="J33" s="241" t="n">
        <f aca="false">SUM(J9:J32)</f>
        <v>9348062</v>
      </c>
      <c r="K33" s="230" t="n">
        <f aca="false">MAX(K9:K32)</f>
        <v>18189965</v>
      </c>
      <c r="L33" s="233" t="s">
        <v>71</v>
      </c>
      <c r="M33" s="232" t="n">
        <f aca="false">MAX(M9:M32)</f>
        <v>9348062</v>
      </c>
      <c r="N33" s="234" t="n">
        <f aca="false">MAX(M9:M32)/MAX(K9:K32)</f>
        <v>0.513913138370525</v>
      </c>
      <c r="O33" s="235" t="n">
        <f aca="false">MAX(O9:O32)</f>
        <v>9640681.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52555</v>
      </c>
      <c r="I14" s="210" t="n">
        <f aca="false">G14*$E6</f>
        <v>22905000</v>
      </c>
      <c r="J14" s="215" t="n">
        <v>472943</v>
      </c>
      <c r="K14" s="212" t="n">
        <v>46780996</v>
      </c>
      <c r="L14" s="199" t="n">
        <f aca="false">IF(H14="","",K14/G14)</f>
        <v>1.03957768888889</v>
      </c>
      <c r="M14" s="213" t="n">
        <v>29325068</v>
      </c>
      <c r="N14" s="201" t="n">
        <f aca="false">IF(J14="","",M14/K14)</f>
        <v>0.626858564533342</v>
      </c>
      <c r="O14" s="202" t="n">
        <f aca="false">H14*$E$6+O13</f>
        <v>23811526.96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2695</v>
      </c>
      <c r="K15" s="212" t="n">
        <v>54393743</v>
      </c>
      <c r="L15" s="199" t="n">
        <f aca="false">IF(H15="","",K15/G15)</f>
        <v>1.0360712952381</v>
      </c>
      <c r="M15" s="213" t="n">
        <v>32997763</v>
      </c>
      <c r="N15" s="201" t="n">
        <f aca="false">IF(J15="","",M15/K15)</f>
        <v>0.60664630121152</v>
      </c>
      <c r="O15" s="202" t="n">
        <f aca="false">H15*$E$6+O14</f>
        <v>27686415.18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36582</v>
      </c>
      <c r="K16" s="212" t="n">
        <v>64217225</v>
      </c>
      <c r="L16" s="199" t="n">
        <f aca="false">IF(H16="","",K16/G16)</f>
        <v>1.07028708333333</v>
      </c>
      <c r="M16" s="213" t="n">
        <v>33534345</v>
      </c>
      <c r="N16" s="201" t="n">
        <f aca="false">IF(J16="","",M16/K16)</f>
        <v>0.52220171457113</v>
      </c>
      <c r="O16" s="202" t="n">
        <f aca="false">H16*$E$6+O15</f>
        <v>32686567.52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7500000</v>
      </c>
      <c r="H17" s="214"/>
      <c r="I17" s="210" t="n">
        <f aca="false">G17*$E6</f>
        <v>3435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2686567.52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5000000</v>
      </c>
      <c r="H18" s="214"/>
      <c r="I18" s="210" t="n">
        <f aca="false">G18*$E6</f>
        <v>381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2686567.5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500000</v>
      </c>
      <c r="H19" s="214"/>
      <c r="I19" s="210" t="n">
        <f aca="false">G19*$E6</f>
        <v>4199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2686567.52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2686567.52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2686567.52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2686567.52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2686567.52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2686567.52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2686567.52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2686567.52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2686567.52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2686567.52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2686567.52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2686567.52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2686567.52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824</v>
      </c>
      <c r="D33" s="225" t="n">
        <f aca="false">SUM(D9:D32)</f>
        <v>77823577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64217225</v>
      </c>
      <c r="I33" s="230" t="n">
        <f aca="false">MAX(I9:I32)</f>
        <v>87802500</v>
      </c>
      <c r="J33" s="241" t="n">
        <f aca="false">SUM(J9:J32)</f>
        <v>33534345</v>
      </c>
      <c r="K33" s="230" t="n">
        <f aca="false">MAX(K9:K32)</f>
        <v>64217225</v>
      </c>
      <c r="L33" s="233" t="s">
        <v>71</v>
      </c>
      <c r="M33" s="232" t="n">
        <f aca="false">MAX(M9:M32)</f>
        <v>33534345</v>
      </c>
      <c r="N33" s="234" t="n">
        <f aca="false">MAX(M9:M32)/MAX(K9:K32)</f>
        <v>0.52220171457113</v>
      </c>
      <c r="O33" s="235" t="n">
        <f aca="false">MAX(O9:O32)</f>
        <v>32686567.52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25T08:34:34Z</dcterms:modified>
  <cp:revision>0</cp:revision>
  <dc:subject/>
  <dc:title/>
</cp:coreProperties>
</file>