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090861</c:v>
                </c:pt>
                <c:pt idx="1">
                  <c:v>18556893</c:v>
                </c:pt>
                <c:pt idx="2">
                  <c:v>158145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910000</c:v>
                </c:pt>
                <c:pt idx="1">
                  <c:v>17390000</c:v>
                </c:pt>
                <c:pt idx="2">
                  <c:v>12480000</c:v>
                </c:pt>
              </c:numCache>
            </c:numRef>
          </c:val>
        </c:ser>
        <c:gapWidth val="150"/>
        <c:overlap val="0"/>
        <c:axId val="50392661"/>
        <c:axId val="98440049"/>
      </c:barChart>
      <c:catAx>
        <c:axId val="50392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0049"/>
        <c:crossesAt val="0"/>
        <c:auto val="1"/>
        <c:lblAlgn val="ctr"/>
        <c:lblOffset val="100"/>
        <c:noMultiLvlLbl val="0"/>
      </c:catAx>
      <c:valAx>
        <c:axId val="9844004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2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14874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6682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79779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628447"/>
        <c:axId val="46613595"/>
      </c:barChart>
      <c:catAx>
        <c:axId val="656284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3595"/>
        <c:crossesAt val="0"/>
        <c:auto val="1"/>
        <c:lblAlgn val="ctr"/>
        <c:lblOffset val="100"/>
        <c:noMultiLvlLbl val="0"/>
      </c:catAx>
      <c:valAx>
        <c:axId val="466135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62462346</c:v>
                </c:pt>
                <c:pt idx="2">
                  <c:v>59780000</c:v>
                </c:pt>
              </c:numCache>
            </c:numRef>
          </c:val>
        </c:ser>
        <c:gapWidth val="150"/>
        <c:overlap val="0"/>
        <c:axId val="63082115"/>
        <c:axId val="4894280"/>
      </c:barChart>
      <c:catAx>
        <c:axId val="63082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280"/>
        <c:crossesAt val="0"/>
        <c:auto val="1"/>
        <c:lblAlgn val="ctr"/>
        <c:lblOffset val="100"/>
        <c:noMultiLvlLbl val="0"/>
      </c:catAx>
      <c:valAx>
        <c:axId val="489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2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52719</c:v>
                </c:pt>
                <c:pt idx="6">
                  <c:v>23554845</c:v>
                </c:pt>
                <c:pt idx="7">
                  <c:v>2809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0167</c:v>
                </c:pt>
                <c:pt idx="7">
                  <c:v>15934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86134.426</c:v>
                </c:pt>
                <c:pt idx="6">
                  <c:v>10693899.63</c:v>
                </c:pt>
                <c:pt idx="7">
                  <c:v>12753250.894</c:v>
                </c:pt>
                <c:pt idx="8">
                  <c:v>12753250.894</c:v>
                </c:pt>
                <c:pt idx="9">
                  <c:v>12753250.894</c:v>
                </c:pt>
                <c:pt idx="10">
                  <c:v>12753250.894</c:v>
                </c:pt>
                <c:pt idx="11">
                  <c:v>12753250.894</c:v>
                </c:pt>
                <c:pt idx="12">
                  <c:v>12753250.894</c:v>
                </c:pt>
                <c:pt idx="13">
                  <c:v>12753250.894</c:v>
                </c:pt>
                <c:pt idx="14">
                  <c:v>12753250.894</c:v>
                </c:pt>
                <c:pt idx="15">
                  <c:v>12753250.894</c:v>
                </c:pt>
                <c:pt idx="16">
                  <c:v>12753250.894</c:v>
                </c:pt>
                <c:pt idx="17">
                  <c:v>12753250.894</c:v>
                </c:pt>
                <c:pt idx="18">
                  <c:v>12753250.894</c:v>
                </c:pt>
                <c:pt idx="19">
                  <c:v>12753250.894</c:v>
                </c:pt>
                <c:pt idx="20">
                  <c:v>12753250.894</c:v>
                </c:pt>
                <c:pt idx="21">
                  <c:v>12753250.894</c:v>
                </c:pt>
                <c:pt idx="22">
                  <c:v>12753250.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14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9385"/>
        <c:axId val="32384589"/>
      </c:lineChart>
      <c:catAx>
        <c:axId val="645893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4589"/>
        <c:crossesAt val="0"/>
        <c:auto val="1"/>
        <c:lblAlgn val="ctr"/>
        <c:lblOffset val="100"/>
        <c:noMultiLvlLbl val="0"/>
      </c:catAx>
      <c:valAx>
        <c:axId val="3238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9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01245</c:v>
                </c:pt>
                <c:pt idx="7">
                  <c:v>1855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38928</c:v>
                </c:pt>
                <c:pt idx="7">
                  <c:v>8064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10560.25</c:v>
                </c:pt>
                <c:pt idx="7">
                  <c:v>8350601.85</c:v>
                </c:pt>
                <c:pt idx="8">
                  <c:v>8350601.85</c:v>
                </c:pt>
                <c:pt idx="9">
                  <c:v>8350601.85</c:v>
                </c:pt>
                <c:pt idx="10">
                  <c:v>8350601.85</c:v>
                </c:pt>
                <c:pt idx="11">
                  <c:v>8350601.85</c:v>
                </c:pt>
                <c:pt idx="12">
                  <c:v>8350601.85</c:v>
                </c:pt>
                <c:pt idx="13">
                  <c:v>8350601.85</c:v>
                </c:pt>
                <c:pt idx="14">
                  <c:v>8350601.85</c:v>
                </c:pt>
                <c:pt idx="15">
                  <c:v>8350601.85</c:v>
                </c:pt>
                <c:pt idx="16">
                  <c:v>8350601.85</c:v>
                </c:pt>
                <c:pt idx="17">
                  <c:v>8350601.85</c:v>
                </c:pt>
                <c:pt idx="18">
                  <c:v>8350601.85</c:v>
                </c:pt>
                <c:pt idx="19">
                  <c:v>8350601.85</c:v>
                </c:pt>
                <c:pt idx="20">
                  <c:v>8350601.85</c:v>
                </c:pt>
                <c:pt idx="21">
                  <c:v>8350601.85</c:v>
                </c:pt>
                <c:pt idx="22">
                  <c:v>8350601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668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2299"/>
        <c:axId val="42351243"/>
      </c:lineChart>
      <c:catAx>
        <c:axId val="87182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1243"/>
        <c:crossesAt val="0"/>
        <c:auto val="1"/>
        <c:lblAlgn val="ctr"/>
        <c:lblOffset val="100"/>
        <c:noMultiLvlLbl val="0"/>
      </c:catAx>
      <c:valAx>
        <c:axId val="4235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2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581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120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8381733.76</c:v>
                </c:pt>
                <c:pt idx="8">
                  <c:v>8381733.76</c:v>
                </c:pt>
                <c:pt idx="9">
                  <c:v>8381733.76</c:v>
                </c:pt>
                <c:pt idx="10">
                  <c:v>8381733.76</c:v>
                </c:pt>
                <c:pt idx="11">
                  <c:v>8381733.76</c:v>
                </c:pt>
                <c:pt idx="12">
                  <c:v>8381733.76</c:v>
                </c:pt>
                <c:pt idx="13">
                  <c:v>8381733.76</c:v>
                </c:pt>
                <c:pt idx="14">
                  <c:v>8381733.76</c:v>
                </c:pt>
                <c:pt idx="15">
                  <c:v>8381733.76</c:v>
                </c:pt>
                <c:pt idx="16">
                  <c:v>8381733.76</c:v>
                </c:pt>
                <c:pt idx="17">
                  <c:v>8381733.76</c:v>
                </c:pt>
                <c:pt idx="18">
                  <c:v>8381733.76</c:v>
                </c:pt>
                <c:pt idx="19">
                  <c:v>8381733.76</c:v>
                </c:pt>
                <c:pt idx="20">
                  <c:v>8381733.76</c:v>
                </c:pt>
                <c:pt idx="21">
                  <c:v>8381733.76</c:v>
                </c:pt>
                <c:pt idx="22">
                  <c:v>838173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7977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4932"/>
        <c:axId val="54764810"/>
      </c:lineChart>
      <c:catAx>
        <c:axId val="710649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4810"/>
        <c:crossesAt val="0"/>
        <c:auto val="1"/>
        <c:lblAlgn val="ctr"/>
        <c:lblOffset val="100"/>
        <c:noMultiLvlLbl val="0"/>
      </c:catAx>
      <c:valAx>
        <c:axId val="547648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4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80996</c:v>
                </c:pt>
                <c:pt idx="6">
                  <c:v>54393743</c:v>
                </c:pt>
                <c:pt idx="7">
                  <c:v>59685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59563</c:v>
                </c:pt>
                <c:pt idx="7">
                  <c:v>33118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11526.964</c:v>
                </c:pt>
                <c:pt idx="6">
                  <c:v>27686415.187</c:v>
                </c:pt>
                <c:pt idx="7">
                  <c:v>30379872.163</c:v>
                </c:pt>
                <c:pt idx="8">
                  <c:v>30379872.163</c:v>
                </c:pt>
                <c:pt idx="9">
                  <c:v>30379872.163</c:v>
                </c:pt>
                <c:pt idx="10">
                  <c:v>30379872.163</c:v>
                </c:pt>
                <c:pt idx="11">
                  <c:v>30379872.163</c:v>
                </c:pt>
                <c:pt idx="12">
                  <c:v>30379872.163</c:v>
                </c:pt>
                <c:pt idx="13">
                  <c:v>30379872.163</c:v>
                </c:pt>
                <c:pt idx="14">
                  <c:v>30379872.163</c:v>
                </c:pt>
                <c:pt idx="15">
                  <c:v>30379872.163</c:v>
                </c:pt>
                <c:pt idx="16">
                  <c:v>30379872.163</c:v>
                </c:pt>
                <c:pt idx="17">
                  <c:v>30379872.163</c:v>
                </c:pt>
                <c:pt idx="18">
                  <c:v>30379872.163</c:v>
                </c:pt>
                <c:pt idx="19">
                  <c:v>30379872.163</c:v>
                </c:pt>
                <c:pt idx="20">
                  <c:v>30379872.163</c:v>
                </c:pt>
                <c:pt idx="21">
                  <c:v>30379872.163</c:v>
                </c:pt>
                <c:pt idx="22">
                  <c:v>30379872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779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1736"/>
        <c:axId val="80070193"/>
      </c:lineChart>
      <c:catAx>
        <c:axId val="41651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0193"/>
        <c:crossesAt val="0"/>
        <c:auto val="1"/>
        <c:lblAlgn val="ctr"/>
        <c:lblOffset val="100"/>
        <c:noMultiLvlLbl val="0"/>
      </c:catAx>
      <c:valAx>
        <c:axId val="8007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1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1929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8776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5255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0888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4431008</v>
      </c>
      <c r="C13" s="33" t="n">
        <v>0</v>
      </c>
      <c r="D13" s="33" t="n">
        <v>84608</v>
      </c>
      <c r="E13" s="33" t="n">
        <v>0</v>
      </c>
      <c r="F13" s="33" t="n">
        <v>20400</v>
      </c>
      <c r="G13" s="33"/>
      <c r="H13" s="33" t="n">
        <v>0</v>
      </c>
      <c r="I13" s="33" t="n">
        <f aca="false">SUM(B13:F13)</f>
        <v>4536016</v>
      </c>
      <c r="J13" s="33" t="n">
        <v>22148742</v>
      </c>
      <c r="K13" s="33" t="n">
        <v>5090045</v>
      </c>
      <c r="L13" s="33" t="n">
        <v>38909</v>
      </c>
      <c r="M13" s="33" t="n">
        <v>716739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755648</v>
      </c>
      <c r="S13" s="33" t="n">
        <v>17668237</v>
      </c>
      <c r="T13" s="33" t="n">
        <v>4696605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7977982</v>
      </c>
      <c r="AD13" s="33" t="n">
        <v>1959657</v>
      </c>
      <c r="AE13" s="33" t="n">
        <f aca="false">H13+Q13+AA13</f>
        <v>0</v>
      </c>
      <c r="AF13" s="33" t="n">
        <f aca="false">I13+R13+AB13</f>
        <v>5291664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614779</v>
      </c>
      <c r="C35" s="38" t="n">
        <f aca="false">SUM(C4:C34)</f>
        <v>105030</v>
      </c>
      <c r="D35" s="38" t="n">
        <f aca="false">SUM(D4:D34)</f>
        <v>2252925</v>
      </c>
      <c r="E35" s="39" t="n">
        <f aca="false">SUM(E4:E34)</f>
        <v>0</v>
      </c>
      <c r="F35" s="40" t="n">
        <f aca="false">SUM(F4:F34)</f>
        <v>27440</v>
      </c>
      <c r="G35" s="41" t="n">
        <f aca="false">SUM(G4:G34)</f>
        <v>0</v>
      </c>
      <c r="H35" s="42" t="n">
        <f aca="false">SUM(H4:H34)</f>
        <v>2090687</v>
      </c>
      <c r="I35" s="43" t="n">
        <f aca="false">SUM(I4:I34)</f>
        <v>26000174</v>
      </c>
      <c r="J35" s="44" t="s">
        <v>24</v>
      </c>
      <c r="K35" s="45" t="s">
        <v>24</v>
      </c>
      <c r="L35" s="39" t="n">
        <f aca="false">SUM(L4:L34)</f>
        <v>10493785</v>
      </c>
      <c r="M35" s="38" t="n">
        <f aca="false">SUM(M4:M34)</f>
        <v>7049916</v>
      </c>
      <c r="N35" s="40" t="n">
        <f aca="false">SUM(N4:N34)</f>
        <v>483427</v>
      </c>
      <c r="O35" s="41" t="n">
        <f aca="false">SUM(O4:O34)</f>
        <v>57993</v>
      </c>
      <c r="P35" s="41"/>
      <c r="Q35" s="42" t="n">
        <f aca="false">SUM(Q4:Q34)</f>
        <v>471772</v>
      </c>
      <c r="R35" s="46" t="n">
        <f aca="false">SUM(R4:R34)</f>
        <v>18085121</v>
      </c>
      <c r="S35" s="44" t="s">
        <v>24</v>
      </c>
      <c r="T35" s="45" t="s">
        <v>24</v>
      </c>
      <c r="U35" s="39" t="n">
        <f aca="false">SUM(U4:U34)</f>
        <v>14397462</v>
      </c>
      <c r="V35" s="38" t="n">
        <f aca="false">SUM(V4:V34)</f>
        <v>0</v>
      </c>
      <c r="W35" s="40" t="n">
        <f aca="false">SUM(W4:W34)</f>
        <v>1198250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5600112</v>
      </c>
      <c r="AC35" s="44" t="s">
        <v>24</v>
      </c>
      <c r="AD35" s="45" t="s">
        <v>24</v>
      </c>
      <c r="AE35" s="48" t="n">
        <f aca="false">SUM(AE4:AE34)</f>
        <v>2776939</v>
      </c>
      <c r="AF35" s="48" t="n">
        <f aca="false">SUM(AF4:AF34)</f>
        <v>596854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80908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85568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814592</v>
      </c>
      <c r="AC37" s="57"/>
      <c r="AD37" s="60" t="s">
        <v>29</v>
      </c>
      <c r="AE37" s="60"/>
      <c r="AF37" s="56" t="n">
        <f aca="false">AE35+AF35</f>
        <v>624623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26637918604651</v>
      </c>
      <c r="J39" s="57"/>
      <c r="Q39" s="61" t="s">
        <v>32</v>
      </c>
      <c r="R39" s="69" t="n">
        <f aca="false">R37/R38</f>
        <v>0.37113786</v>
      </c>
      <c r="S39" s="57"/>
      <c r="X39" s="65"/>
      <c r="AA39" s="61" t="s">
        <v>32</v>
      </c>
      <c r="AB39" s="69" t="n">
        <f aca="false">AB37/AB38</f>
        <v>0.385721756097561</v>
      </c>
      <c r="AC39" s="57"/>
      <c r="AE39" s="66" t="s">
        <v>32</v>
      </c>
      <c r="AF39" s="69" t="n">
        <f aca="false">AF37/AF38</f>
        <v>0.3528946101694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85060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15494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9346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98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96854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8776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5255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4536016</v>
      </c>
      <c r="C13" s="33" t="n">
        <f aca="false">各工場日別売上・受注残!R13</f>
        <v>755648</v>
      </c>
      <c r="D13" s="33" t="n">
        <f aca="false">各工場日別売上・受注残!AB13</f>
        <v>0</v>
      </c>
      <c r="E13" s="33" t="n">
        <f aca="false">B13+C13+D13</f>
        <v>52916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8090861</v>
      </c>
      <c r="C37" s="113" t="n">
        <f aca="false">各工場日別売上・受注残!R37</f>
        <v>18556893</v>
      </c>
      <c r="D37" s="112" t="n">
        <f aca="false">各工場日別売上・受注残!AB37</f>
        <v>15814592</v>
      </c>
      <c r="E37" s="112" t="n">
        <f aca="false">B37+C37+D37</f>
        <v>624623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26637918604651</v>
      </c>
      <c r="C38" s="115" t="n">
        <f aca="false">C37/C36</f>
        <v>0.37113786</v>
      </c>
      <c r="D38" s="115" t="n">
        <f aca="false">D37/D36</f>
        <v>0.385721756097561</v>
      </c>
      <c r="E38" s="115" t="n">
        <f aca="false">E37/E36</f>
        <v>0.3528946101694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910000</v>
      </c>
      <c r="C39" s="118" t="n">
        <f aca="false">ROUND(C36/各工場日別売上・受注残!$L$1*(COUNTIF(C4:C34,"&gt;0")),-4)</f>
        <v>17390000</v>
      </c>
      <c r="D39" s="118" t="n">
        <f aca="false">ROUND(D36/各工場日別売上・受注残!$L$1*(COUNTIF(D4:D34,"&gt;0")),-4)</f>
        <v>12480000</v>
      </c>
      <c r="E39" s="118" t="n">
        <f aca="false">B39+C39+D39</f>
        <v>597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9179572049482</v>
      </c>
      <c r="C40" s="122" t="n">
        <f aca="false">C37/C39</f>
        <v>1.06710138010351</v>
      </c>
      <c r="D40" s="122" t="n">
        <f aca="false">D37/D39</f>
        <v>1.26719487179487</v>
      </c>
      <c r="E40" s="122" t="n">
        <f aca="false">E37/E39</f>
        <v>1.0448702910672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148742</v>
      </c>
      <c r="C54" s="33" t="n">
        <f aca="false">各工場日別売上・受注残!S13</f>
        <v>17668237</v>
      </c>
      <c r="D54" s="33" t="n">
        <f aca="false">各工場日別売上・受注残!AC13</f>
        <v>797798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314705</v>
      </c>
      <c r="I14" s="210" t="n">
        <f aca="false">G14*$E6</f>
        <v>10185391.3043478</v>
      </c>
      <c r="J14" s="215" t="n">
        <v>390323</v>
      </c>
      <c r="K14" s="212" t="n">
        <v>19352719</v>
      </c>
      <c r="L14" s="199" t="n">
        <f aca="false">IF(H14="","",K14/G14)</f>
        <v>0.862621195736434</v>
      </c>
      <c r="M14" s="213" t="n">
        <v>15181767</v>
      </c>
      <c r="N14" s="201" t="n">
        <f aca="false">IF(J14="","",M14/K14)</f>
        <v>0.784477209636537</v>
      </c>
      <c r="O14" s="202" t="n">
        <f aca="false">H14*$E$6+O13</f>
        <v>8786134.4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8400</v>
      </c>
      <c r="K15" s="212" t="n">
        <v>23554845</v>
      </c>
      <c r="L15" s="199" t="n">
        <f aca="false">IF(H15="","",K15/G15)</f>
        <v>0.899935938538206</v>
      </c>
      <c r="M15" s="213" t="n">
        <v>15800167</v>
      </c>
      <c r="N15" s="201" t="n">
        <f aca="false">IF(J15="","",M15/K15)</f>
        <v>0.670782040807316</v>
      </c>
      <c r="O15" s="202" t="n">
        <f aca="false">H15*$E$6+O14</f>
        <v>10693899.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4</v>
      </c>
      <c r="D16" s="205" t="n">
        <v>1187396</v>
      </c>
      <c r="E16" s="206" t="n">
        <v>22148742</v>
      </c>
      <c r="F16" s="207" t="n">
        <v>5090045</v>
      </c>
      <c r="G16" s="208" t="n">
        <f aca="false">G9*8</f>
        <v>29913043.4782609</v>
      </c>
      <c r="H16" s="214" t="n">
        <v>4536016</v>
      </c>
      <c r="I16" s="210" t="n">
        <f aca="false">G16*$E6</f>
        <v>13580521.7391304</v>
      </c>
      <c r="J16" s="215" t="n">
        <v>134100</v>
      </c>
      <c r="K16" s="212" t="n">
        <v>28090861</v>
      </c>
      <c r="L16" s="199" t="n">
        <f aca="false">IF(H16="","",K16/G16)</f>
        <v>0.939084015988372</v>
      </c>
      <c r="M16" s="213" t="n">
        <v>15934267</v>
      </c>
      <c r="N16" s="201" t="n">
        <f aca="false">IF(J16="","",M16/K16)</f>
        <v>0.567240249417773</v>
      </c>
      <c r="O16" s="202" t="n">
        <f aca="false">H16*$E$6+O15</f>
        <v>12753250.89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753250.89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753250.89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753250.89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753250.89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753250.89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753250.89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753250.89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753250.89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753250.89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753250.89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753250.89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753250.89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753250.89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753250.89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753250.89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82</v>
      </c>
      <c r="D33" s="225" t="n">
        <f aca="false">SUM(D9:D32)</f>
        <v>3495284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8090861</v>
      </c>
      <c r="I33" s="230" t="n">
        <f aca="false">MAX(I9:I32)</f>
        <v>39044000</v>
      </c>
      <c r="J33" s="231" t="n">
        <f aca="false">SUM(J9:J32)</f>
        <v>15934267</v>
      </c>
      <c r="K33" s="232" t="n">
        <f aca="false">MAX(K9:K32)</f>
        <v>28090861</v>
      </c>
      <c r="L33" s="233" t="s">
        <v>71</v>
      </c>
      <c r="M33" s="232" t="n">
        <f aca="false">MAX(M9:M32)</f>
        <v>15934267</v>
      </c>
      <c r="N33" s="234" t="n">
        <f aca="false">MAX(M9:M32)/MAX(K9:K32)</f>
        <v>0.567240249417773</v>
      </c>
      <c r="O33" s="235" t="n">
        <f aca="false">MAX(O9:O32)</f>
        <v>12753250.8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61178</v>
      </c>
      <c r="I15" s="210" t="n">
        <f aca="false">G15*$E6</f>
        <v>6847826.08695652</v>
      </c>
      <c r="J15" s="215" t="n">
        <v>2799811</v>
      </c>
      <c r="K15" s="212" t="n">
        <v>17801245</v>
      </c>
      <c r="L15" s="199" t="n">
        <f aca="false">IF(H15="","",K15/G15)</f>
        <v>1.1697961</v>
      </c>
      <c r="M15" s="213" t="n">
        <v>8038928</v>
      </c>
      <c r="N15" s="201" t="n">
        <f aca="false">IF(J15="","",M15/K15)</f>
        <v>0.451593582358987</v>
      </c>
      <c r="O15" s="202" t="n">
        <f aca="false">H15*$E$6+O14</f>
        <v>8010560.2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0</v>
      </c>
      <c r="D16" s="205" t="n">
        <v>2666926</v>
      </c>
      <c r="E16" s="206" t="n">
        <v>17668237</v>
      </c>
      <c r="F16" s="207" t="n">
        <v>4696605</v>
      </c>
      <c r="G16" s="208" t="n">
        <f aca="false">G9*8</f>
        <v>17391304.3478261</v>
      </c>
      <c r="H16" s="214" t="n">
        <v>755648</v>
      </c>
      <c r="I16" s="210" t="n">
        <f aca="false">G16*$E6</f>
        <v>7826086.95652174</v>
      </c>
      <c r="J16" s="215" t="n">
        <v>25128</v>
      </c>
      <c r="K16" s="212" t="n">
        <v>18556893</v>
      </c>
      <c r="L16" s="199" t="n">
        <f aca="false">IF(H16="","",K16/G16)</f>
        <v>1.0670213475</v>
      </c>
      <c r="M16" s="213" t="n">
        <v>8064056</v>
      </c>
      <c r="N16" s="201" t="n">
        <f aca="false">IF(J16="","",M16/K16)</f>
        <v>0.434558522269865</v>
      </c>
      <c r="O16" s="202" t="n">
        <f aca="false">H16*$E$6+O15</f>
        <v>8350601.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350601.8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350601.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350601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350601.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350601.8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350601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350601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350601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350601.8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350601.8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350601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350601.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350601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350601.8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350601.8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14</v>
      </c>
      <c r="D33" s="225" t="n">
        <f aca="false">SUM(D9:D32)</f>
        <v>25053523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8556893</v>
      </c>
      <c r="I33" s="230" t="n">
        <f aca="false">MAX(I9:I32)</f>
        <v>22500000</v>
      </c>
      <c r="J33" s="231" t="n">
        <f aca="false">SUM(J9:J32)</f>
        <v>8064056</v>
      </c>
      <c r="K33" s="232" t="n">
        <f aca="false">MAX(K9:K32)</f>
        <v>18556893</v>
      </c>
      <c r="L33" s="233" t="s">
        <v>71</v>
      </c>
      <c r="M33" s="232" t="n">
        <f aca="false">MAX(M9:M32)</f>
        <v>8064056</v>
      </c>
      <c r="N33" s="234" t="n">
        <f aca="false">MAX(M9:M32)/MAX(K9:K32)</f>
        <v>0.434558522269865</v>
      </c>
      <c r="O33" s="235" t="n">
        <f aca="false">MAX(O9:O32)</f>
        <v>8350601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3</v>
      </c>
      <c r="D16" s="205" t="n">
        <v>192789</v>
      </c>
      <c r="E16" s="206" t="n">
        <v>7977982</v>
      </c>
      <c r="F16" s="207" t="n">
        <v>1959657</v>
      </c>
      <c r="G16" s="208" t="n">
        <f aca="false">G9*8</f>
        <v>14260869.5652174</v>
      </c>
      <c r="H16" s="214" t="n">
        <v>0</v>
      </c>
      <c r="I16" s="210" t="n">
        <f aca="false">G16*$E6</f>
        <v>7558260.86956522</v>
      </c>
      <c r="J16" s="215" t="n">
        <v>0</v>
      </c>
      <c r="K16" s="212" t="n">
        <v>15814592</v>
      </c>
      <c r="L16" s="199" t="n">
        <f aca="false">IF(H16="","",K16/G16)</f>
        <v>1.10895004878049</v>
      </c>
      <c r="M16" s="213" t="n">
        <v>9120468</v>
      </c>
      <c r="N16" s="201" t="n">
        <f aca="false">IF(J16="","",M16/K16)</f>
        <v>0.576712190867776</v>
      </c>
      <c r="O16" s="202" t="n">
        <f aca="false">H16*$E$6+O15</f>
        <v>8381733.7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381733.7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381733.7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381733.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381733.7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381733.7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381733.7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381733.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381733.7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381733.7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381733.7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381733.7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381733.7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381733.7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381733.7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381733.7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54</v>
      </c>
      <c r="D33" s="225" t="n">
        <f aca="false">SUM(D9:D32)</f>
        <v>14725172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5814592</v>
      </c>
      <c r="I33" s="230" t="n">
        <f aca="false">MAX(I9:I32)</f>
        <v>21730000</v>
      </c>
      <c r="J33" s="241" t="n">
        <f aca="false">SUM(J9:J32)</f>
        <v>9120468</v>
      </c>
      <c r="K33" s="230" t="n">
        <f aca="false">MAX(K9:K32)</f>
        <v>15814592</v>
      </c>
      <c r="L33" s="233" t="s">
        <v>71</v>
      </c>
      <c r="M33" s="232" t="n">
        <f aca="false">MAX(M9:M32)</f>
        <v>9120468</v>
      </c>
      <c r="N33" s="234" t="n">
        <f aca="false">MAX(M9:M32)/MAX(K9:K32)</f>
        <v>0.576712190867776</v>
      </c>
      <c r="O33" s="235" t="n">
        <f aca="false">MAX(O9:O32)</f>
        <v>8381733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52555</v>
      </c>
      <c r="I14" s="210" t="n">
        <f aca="false">G14*$E6</f>
        <v>22905000</v>
      </c>
      <c r="J14" s="215" t="n">
        <v>472943</v>
      </c>
      <c r="K14" s="212" t="n">
        <v>46780996</v>
      </c>
      <c r="L14" s="199" t="n">
        <f aca="false">IF(H14="","",K14/G14)</f>
        <v>1.03957768888889</v>
      </c>
      <c r="M14" s="213" t="n">
        <v>29325068</v>
      </c>
      <c r="N14" s="201" t="n">
        <f aca="false">IF(J14="","",M14/K14)</f>
        <v>0.626858564533342</v>
      </c>
      <c r="O14" s="202" t="n">
        <f aca="false">H14*$E$6+O13</f>
        <v>23811526.9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34495</v>
      </c>
      <c r="K15" s="212" t="n">
        <v>54393743</v>
      </c>
      <c r="L15" s="199" t="n">
        <f aca="false">IF(H15="","",K15/G15)</f>
        <v>1.0360712952381</v>
      </c>
      <c r="M15" s="213" t="n">
        <v>32959563</v>
      </c>
      <c r="N15" s="201" t="n">
        <f aca="false">IF(J15="","",M15/K15)</f>
        <v>0.605944014553292</v>
      </c>
      <c r="O15" s="202" t="n">
        <f aca="false">H15*$E$6+O14</f>
        <v>27686415.18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7</v>
      </c>
      <c r="D16" s="205" t="n">
        <v>4047111</v>
      </c>
      <c r="E16" s="206" t="n">
        <v>47794961</v>
      </c>
      <c r="F16" s="207" t="n">
        <v>11746307</v>
      </c>
      <c r="G16" s="208" t="n">
        <f aca="false">G9*8</f>
        <v>60000000</v>
      </c>
      <c r="H16" s="214" t="n">
        <v>5291664</v>
      </c>
      <c r="I16" s="210" t="n">
        <f aca="false">G16*$E6</f>
        <v>30540000</v>
      </c>
      <c r="J16" s="215" t="n">
        <v>159228</v>
      </c>
      <c r="K16" s="212" t="n">
        <v>59685407</v>
      </c>
      <c r="L16" s="199" t="n">
        <f aca="false">IF(H16="","",K16/G16)</f>
        <v>0.994756783333333</v>
      </c>
      <c r="M16" s="213" t="n">
        <v>33118791</v>
      </c>
      <c r="N16" s="201" t="n">
        <f aca="false">IF(J16="","",M16/K16)</f>
        <v>0.554889254587809</v>
      </c>
      <c r="O16" s="202" t="n">
        <f aca="false">H16*$E$6+O15</f>
        <v>30379872.16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0379872.16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0379872.16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379872.16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379872.16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379872.16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379872.16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379872.16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379872.1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379872.16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379872.16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379872.16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379872.16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379872.16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0379872.16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0379872.16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50</v>
      </c>
      <c r="D33" s="225" t="n">
        <f aca="false">SUM(D9:D32)</f>
        <v>74731540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59685407</v>
      </c>
      <c r="I33" s="230" t="n">
        <f aca="false">MAX(I9:I32)</f>
        <v>87802500</v>
      </c>
      <c r="J33" s="241" t="n">
        <f aca="false">SUM(J9:J32)</f>
        <v>33118791</v>
      </c>
      <c r="K33" s="230" t="n">
        <f aca="false">MAX(K9:K32)</f>
        <v>59685407</v>
      </c>
      <c r="L33" s="233" t="s">
        <v>71</v>
      </c>
      <c r="M33" s="232" t="n">
        <f aca="false">MAX(M9:M32)</f>
        <v>33118791</v>
      </c>
      <c r="N33" s="234" t="n">
        <f aca="false">MAX(M9:M32)/MAX(K9:K32)</f>
        <v>0.554889254587809</v>
      </c>
      <c r="O33" s="235" t="n">
        <f aca="false">MAX(O9:O32)</f>
        <v>30379872.16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5T02:42:30Z</dcterms:modified>
  <cp:revision>0</cp:revision>
  <dc:subject/>
  <dc:title/>
</cp:coreProperties>
</file>