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2590869</c:v>
                </c:pt>
                <c:pt idx="1">
                  <c:v>16807855</c:v>
                </c:pt>
                <c:pt idx="2">
                  <c:v>1385626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6170000</c:v>
                </c:pt>
                <c:pt idx="1">
                  <c:v>15220000</c:v>
                </c:pt>
                <c:pt idx="2">
                  <c:v>10700000</c:v>
                </c:pt>
              </c:numCache>
            </c:numRef>
          </c:val>
        </c:ser>
        <c:gapWidth val="150"/>
        <c:overlap val="0"/>
        <c:axId val="49140944"/>
        <c:axId val="32650903"/>
      </c:barChart>
      <c:catAx>
        <c:axId val="49140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0903"/>
        <c:crossesAt val="0"/>
        <c:auto val="1"/>
        <c:lblAlgn val="ctr"/>
        <c:lblOffset val="100"/>
        <c:noMultiLvlLbl val="0"/>
      </c:catAx>
      <c:valAx>
        <c:axId val="3265090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40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183121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47219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83565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3850296"/>
        <c:axId val="41146071"/>
      </c:barChart>
      <c:catAx>
        <c:axId val="1385029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6071"/>
        <c:crossesAt val="0"/>
        <c:auto val="1"/>
        <c:lblAlgn val="ctr"/>
        <c:lblOffset val="100"/>
        <c:noMultiLvlLbl val="0"/>
      </c:catAx>
      <c:valAx>
        <c:axId val="411460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50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53254985</c:v>
                </c:pt>
                <c:pt idx="2">
                  <c:v>52090000</c:v>
                </c:pt>
              </c:numCache>
            </c:numRef>
          </c:val>
        </c:ser>
        <c:gapWidth val="150"/>
        <c:overlap val="0"/>
        <c:axId val="99242544"/>
        <c:axId val="74378721"/>
      </c:barChart>
      <c:catAx>
        <c:axId val="99242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8721"/>
        <c:crossesAt val="0"/>
        <c:auto val="1"/>
        <c:lblAlgn val="ctr"/>
        <c:lblOffset val="100"/>
        <c:noMultiLvlLbl val="0"/>
      </c:catAx>
      <c:valAx>
        <c:axId val="7437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2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52719</c:v>
                </c:pt>
                <c:pt idx="6">
                  <c:v>22590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4521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86134.426</c:v>
                </c:pt>
                <c:pt idx="6">
                  <c:v>10256254.526</c:v>
                </c:pt>
                <c:pt idx="7">
                  <c:v>10256254.526</c:v>
                </c:pt>
                <c:pt idx="8">
                  <c:v>10256254.526</c:v>
                </c:pt>
                <c:pt idx="9">
                  <c:v>10256254.526</c:v>
                </c:pt>
                <c:pt idx="10">
                  <c:v>10256254.526</c:v>
                </c:pt>
                <c:pt idx="11">
                  <c:v>10256254.526</c:v>
                </c:pt>
                <c:pt idx="12">
                  <c:v>10256254.526</c:v>
                </c:pt>
                <c:pt idx="13">
                  <c:v>10256254.526</c:v>
                </c:pt>
                <c:pt idx="14">
                  <c:v>10256254.526</c:v>
                </c:pt>
                <c:pt idx="15">
                  <c:v>10256254.526</c:v>
                </c:pt>
                <c:pt idx="16">
                  <c:v>10256254.526</c:v>
                </c:pt>
                <c:pt idx="17">
                  <c:v>10256254.526</c:v>
                </c:pt>
                <c:pt idx="18">
                  <c:v>10256254.526</c:v>
                </c:pt>
                <c:pt idx="19">
                  <c:v>10256254.526</c:v>
                </c:pt>
                <c:pt idx="20">
                  <c:v>10256254.526</c:v>
                </c:pt>
                <c:pt idx="21">
                  <c:v>10256254.526</c:v>
                </c:pt>
                <c:pt idx="22">
                  <c:v>10256254.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18312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6426"/>
        <c:axId val="60241132"/>
      </c:lineChart>
      <c:catAx>
        <c:axId val="264064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1132"/>
        <c:crossesAt val="0"/>
        <c:auto val="1"/>
        <c:lblAlgn val="ctr"/>
        <c:lblOffset val="100"/>
        <c:noMultiLvlLbl val="0"/>
      </c:catAx>
      <c:valAx>
        <c:axId val="60241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6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6807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6987</c:v>
                </c:pt>
                <c:pt idx="6">
                  <c:v>6302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7563534.75</c:v>
                </c:pt>
                <c:pt idx="7">
                  <c:v>7563534.75</c:v>
                </c:pt>
                <c:pt idx="8">
                  <c:v>7563534.75</c:v>
                </c:pt>
                <c:pt idx="9">
                  <c:v>7563534.75</c:v>
                </c:pt>
                <c:pt idx="10">
                  <c:v>7563534.75</c:v>
                </c:pt>
                <c:pt idx="11">
                  <c:v>7563534.75</c:v>
                </c:pt>
                <c:pt idx="12">
                  <c:v>7563534.75</c:v>
                </c:pt>
                <c:pt idx="13">
                  <c:v>7563534.75</c:v>
                </c:pt>
                <c:pt idx="14">
                  <c:v>7563534.75</c:v>
                </c:pt>
                <c:pt idx="15">
                  <c:v>7563534.75</c:v>
                </c:pt>
                <c:pt idx="16">
                  <c:v>7563534.75</c:v>
                </c:pt>
                <c:pt idx="17">
                  <c:v>7563534.75</c:v>
                </c:pt>
                <c:pt idx="18">
                  <c:v>7563534.75</c:v>
                </c:pt>
                <c:pt idx="19">
                  <c:v>7563534.75</c:v>
                </c:pt>
                <c:pt idx="20">
                  <c:v>7563534.75</c:v>
                </c:pt>
                <c:pt idx="21">
                  <c:v>7563534.75</c:v>
                </c:pt>
                <c:pt idx="22">
                  <c:v>7563534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4721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0290"/>
        <c:axId val="86806291"/>
      </c:lineChart>
      <c:catAx>
        <c:axId val="831302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6291"/>
        <c:crossesAt val="0"/>
        <c:auto val="1"/>
        <c:lblAlgn val="ctr"/>
        <c:lblOffset val="100"/>
        <c:noMultiLvlLbl val="0"/>
      </c:catAx>
      <c:valAx>
        <c:axId val="8680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0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3856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7343818.33</c:v>
                </c:pt>
                <c:pt idx="7">
                  <c:v>7343818.33</c:v>
                </c:pt>
                <c:pt idx="8">
                  <c:v>7343818.33</c:v>
                </c:pt>
                <c:pt idx="9">
                  <c:v>7343818.33</c:v>
                </c:pt>
                <c:pt idx="10">
                  <c:v>7343818.33</c:v>
                </c:pt>
                <c:pt idx="11">
                  <c:v>7343818.33</c:v>
                </c:pt>
                <c:pt idx="12">
                  <c:v>7343818.33</c:v>
                </c:pt>
                <c:pt idx="13">
                  <c:v>7343818.33</c:v>
                </c:pt>
                <c:pt idx="14">
                  <c:v>7343818.33</c:v>
                </c:pt>
                <c:pt idx="15">
                  <c:v>7343818.33</c:v>
                </c:pt>
                <c:pt idx="16">
                  <c:v>7343818.33</c:v>
                </c:pt>
                <c:pt idx="17">
                  <c:v>7343818.33</c:v>
                </c:pt>
                <c:pt idx="18">
                  <c:v>7343818.33</c:v>
                </c:pt>
                <c:pt idx="19">
                  <c:v>7343818.33</c:v>
                </c:pt>
                <c:pt idx="20">
                  <c:v>7343818.33</c:v>
                </c:pt>
                <c:pt idx="21">
                  <c:v>7343818.33</c:v>
                </c:pt>
                <c:pt idx="22">
                  <c:v>7343818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8356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5717"/>
        <c:axId val="34795911"/>
      </c:lineChart>
      <c:catAx>
        <c:axId val="963957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5911"/>
        <c:crossesAt val="0"/>
        <c:auto val="1"/>
        <c:lblAlgn val="ctr"/>
        <c:lblOffset val="100"/>
        <c:noMultiLvlLbl val="0"/>
      </c:catAx>
      <c:valAx>
        <c:axId val="347959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5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80996</c:v>
                </c:pt>
                <c:pt idx="6">
                  <c:v>50786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2938</c:v>
                </c:pt>
                <c:pt idx="6">
                  <c:v>30875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11526.964</c:v>
                </c:pt>
                <c:pt idx="6">
                  <c:v>25850549.406</c:v>
                </c:pt>
                <c:pt idx="7">
                  <c:v>25850549.406</c:v>
                </c:pt>
                <c:pt idx="8">
                  <c:v>25850549.406</c:v>
                </c:pt>
                <c:pt idx="9">
                  <c:v>25850549.406</c:v>
                </c:pt>
                <c:pt idx="10">
                  <c:v>25850549.406</c:v>
                </c:pt>
                <c:pt idx="11">
                  <c:v>25850549.406</c:v>
                </c:pt>
                <c:pt idx="12">
                  <c:v>25850549.406</c:v>
                </c:pt>
                <c:pt idx="13">
                  <c:v>25850549.406</c:v>
                </c:pt>
                <c:pt idx="14">
                  <c:v>25850549.406</c:v>
                </c:pt>
                <c:pt idx="15">
                  <c:v>25850549.406</c:v>
                </c:pt>
                <c:pt idx="16">
                  <c:v>25850549.406</c:v>
                </c:pt>
                <c:pt idx="17">
                  <c:v>25850549.406</c:v>
                </c:pt>
                <c:pt idx="18">
                  <c:v>25850549.406</c:v>
                </c:pt>
                <c:pt idx="19">
                  <c:v>25850549.406</c:v>
                </c:pt>
                <c:pt idx="20">
                  <c:v>25850549.406</c:v>
                </c:pt>
                <c:pt idx="21">
                  <c:v>25850549.406</c:v>
                </c:pt>
                <c:pt idx="22">
                  <c:v>25850549.4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1390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28590"/>
        <c:axId val="56165951"/>
      </c:lineChart>
      <c:catAx>
        <c:axId val="613285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5951"/>
        <c:crossesAt val="0"/>
        <c:auto val="1"/>
        <c:lblAlgn val="ctr"/>
        <c:lblOffset val="100"/>
        <c:noMultiLvlLbl val="0"/>
      </c:catAx>
      <c:valAx>
        <c:axId val="56165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8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1929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8776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5255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091973</v>
      </c>
      <c r="C12" s="33" t="n">
        <v>0</v>
      </c>
      <c r="D12" s="33" t="n">
        <v>146177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3238150</v>
      </c>
      <c r="J12" s="33" t="n">
        <v>18312100</v>
      </c>
      <c r="K12" s="33" t="n">
        <v>4866794</v>
      </c>
      <c r="L12" s="33" t="n">
        <v>635037</v>
      </c>
      <c r="M12" s="33" t="n">
        <v>132751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767788</v>
      </c>
      <c r="S12" s="33" t="n">
        <v>14721963</v>
      </c>
      <c r="T12" s="33" t="n">
        <v>4590006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8356576</v>
      </c>
      <c r="AD12" s="33" t="n">
        <v>1959657</v>
      </c>
      <c r="AE12" s="33" t="n">
        <f aca="false">H12+Q12+AA12</f>
        <v>0</v>
      </c>
      <c r="AF12" s="33" t="n">
        <f aca="false">I12+R12+AB12</f>
        <v>4005938</v>
      </c>
    </row>
    <row r="13" s="31" customFormat="true" ht="17.1" hidden="false" customHeight="true" outlineLevel="0" collapsed="false">
      <c r="A13" s="32" t="n">
        <f aca="false">A12+1</f>
        <v>3938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8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8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8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8585151</v>
      </c>
      <c r="C35" s="38" t="n">
        <f aca="false">SUM(C4:C34)</f>
        <v>105030</v>
      </c>
      <c r="D35" s="38" t="n">
        <f aca="false">SUM(D4:D34)</f>
        <v>2111849</v>
      </c>
      <c r="E35" s="39" t="n">
        <f aca="false">SUM(E4:E34)</f>
        <v>0</v>
      </c>
      <c r="F35" s="40" t="n">
        <f aca="false">SUM(F4:F34)</f>
        <v>7040</v>
      </c>
      <c r="G35" s="41" t="n">
        <f aca="false">SUM(G4:G34)</f>
        <v>0</v>
      </c>
      <c r="H35" s="42" t="n">
        <f aca="false">SUM(H4:H34)</f>
        <v>1781799</v>
      </c>
      <c r="I35" s="43" t="n">
        <f aca="false">SUM(I4:I34)</f>
        <v>20809070</v>
      </c>
      <c r="J35" s="44" t="s">
        <v>24</v>
      </c>
      <c r="K35" s="45" t="s">
        <v>24</v>
      </c>
      <c r="L35" s="39" t="n">
        <f aca="false">SUM(L4:L34)</f>
        <v>9887374</v>
      </c>
      <c r="M35" s="38" t="n">
        <f aca="false">SUM(M4:M34)</f>
        <v>5964062</v>
      </c>
      <c r="N35" s="40" t="n">
        <f aca="false">SUM(N4:N34)</f>
        <v>429534</v>
      </c>
      <c r="O35" s="41" t="n">
        <f aca="false">SUM(O4:O34)</f>
        <v>55113</v>
      </c>
      <c r="P35" s="41"/>
      <c r="Q35" s="42" t="n">
        <f aca="false">SUM(Q4:Q34)</f>
        <v>471772</v>
      </c>
      <c r="R35" s="46" t="n">
        <f aca="false">SUM(R4:R34)</f>
        <v>16336083</v>
      </c>
      <c r="S35" s="44" t="s">
        <v>24</v>
      </c>
      <c r="T35" s="45" t="s">
        <v>24</v>
      </c>
      <c r="U35" s="39" t="n">
        <f aca="false">SUM(U4:U34)</f>
        <v>12594562</v>
      </c>
      <c r="V35" s="38" t="n">
        <f aca="false">SUM(V4:V34)</f>
        <v>0</v>
      </c>
      <c r="W35" s="40" t="n">
        <f aca="false">SUM(W4:W34)</f>
        <v>1042819</v>
      </c>
      <c r="X35" s="40" t="n">
        <f aca="false">SUM(X4:X34)</f>
        <v>4400</v>
      </c>
      <c r="Y35" s="41" t="n">
        <f aca="false">SUM(Y4:Y34)</f>
        <v>0</v>
      </c>
      <c r="Z35" s="41"/>
      <c r="AA35" s="42" t="n">
        <f aca="false">SUM(AA4:AA34)</f>
        <v>214480</v>
      </c>
      <c r="AB35" s="47" t="n">
        <f aca="false">SUM(AB4:AB34)</f>
        <v>13641781</v>
      </c>
      <c r="AC35" s="44" t="s">
        <v>24</v>
      </c>
      <c r="AD35" s="45" t="s">
        <v>24</v>
      </c>
      <c r="AE35" s="48" t="n">
        <f aca="false">SUM(AE4:AE34)</f>
        <v>2468051</v>
      </c>
      <c r="AF35" s="48" t="n">
        <f aca="false">SUM(AF4:AF34)</f>
        <v>5078693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259086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680785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3856261</v>
      </c>
      <c r="AC37" s="57"/>
      <c r="AD37" s="60" t="s">
        <v>29</v>
      </c>
      <c r="AE37" s="60"/>
      <c r="AF37" s="56" t="n">
        <f aca="false">AE35+AF35</f>
        <v>5325498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62684523255814</v>
      </c>
      <c r="J39" s="57"/>
      <c r="Q39" s="61" t="s">
        <v>32</v>
      </c>
      <c r="R39" s="69" t="n">
        <f aca="false">R37/R38</f>
        <v>0.3361571</v>
      </c>
      <c r="S39" s="57"/>
      <c r="X39" s="65"/>
      <c r="AA39" s="61" t="s">
        <v>32</v>
      </c>
      <c r="AB39" s="69" t="n">
        <f aca="false">AB37/AB38</f>
        <v>0.337957585365854</v>
      </c>
      <c r="AC39" s="57"/>
      <c r="AE39" s="66" t="s">
        <v>32</v>
      </c>
      <c r="AF39" s="69" t="n">
        <f aca="false">AF37/AF38</f>
        <v>0.30087562146892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106708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06909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58420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655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078693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8776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5255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238150</v>
      </c>
      <c r="C12" s="33" t="n">
        <f aca="false">各工場日別売上・受注残!R12</f>
        <v>767788</v>
      </c>
      <c r="D12" s="33" t="n">
        <f aca="false">各工場日別売上・受注残!AB12</f>
        <v>0</v>
      </c>
      <c r="E12" s="33" t="n">
        <f aca="false">B12+C12+D12</f>
        <v>400593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2590869</v>
      </c>
      <c r="C37" s="113" t="n">
        <f aca="false">各工場日別売上・受注残!R37</f>
        <v>16807855</v>
      </c>
      <c r="D37" s="112" t="n">
        <f aca="false">各工場日別売上・受注残!AB37</f>
        <v>13856261</v>
      </c>
      <c r="E37" s="112" t="n">
        <f aca="false">B37+C37+D37</f>
        <v>5325498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62684523255814</v>
      </c>
      <c r="C38" s="115" t="n">
        <f aca="false">C37/C36</f>
        <v>0.3361571</v>
      </c>
      <c r="D38" s="115" t="n">
        <f aca="false">D37/D36</f>
        <v>0.337957585365854</v>
      </c>
      <c r="E38" s="115" t="n">
        <f aca="false">E37/E36</f>
        <v>0.30087562146892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6170000</v>
      </c>
      <c r="C39" s="118" t="n">
        <f aca="false">ROUND(C36/各工場日別売上・受注残!$L$1*(COUNTIF(C4:C34,"&gt;0")),-4)</f>
        <v>15220000</v>
      </c>
      <c r="D39" s="118" t="n">
        <f aca="false">ROUND(D36/各工場日別売上・受注残!$L$1*(COUNTIF(D4:D34,"&gt;0")),-4)</f>
        <v>10700000</v>
      </c>
      <c r="E39" s="118" t="n">
        <f aca="false">B39+C39+D39</f>
        <v>520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6323534581582</v>
      </c>
      <c r="C40" s="122" t="n">
        <f aca="false">C37/C39</f>
        <v>1.10432687253614</v>
      </c>
      <c r="D40" s="122" t="n">
        <f aca="false">D37/D39</f>
        <v>1.2949776635514</v>
      </c>
      <c r="E40" s="122" t="n">
        <f aca="false">E37/E39</f>
        <v>1.0223648492992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18312100</v>
      </c>
      <c r="C53" s="33" t="n">
        <f aca="false">各工場日別売上・受注残!S12</f>
        <v>14721963</v>
      </c>
      <c r="D53" s="33" t="n">
        <f aca="false">各工場日別売上・受注残!AC12</f>
        <v>8356576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314705</v>
      </c>
      <c r="I14" s="210" t="n">
        <f aca="false">G14*$E6</f>
        <v>10185391.3043478</v>
      </c>
      <c r="J14" s="215" t="n">
        <v>390323</v>
      </c>
      <c r="K14" s="212" t="n">
        <v>19352719</v>
      </c>
      <c r="L14" s="199" t="n">
        <f aca="false">IF(H14="","",K14/G14)</f>
        <v>0.862621195736434</v>
      </c>
      <c r="M14" s="213" t="n">
        <v>15181767</v>
      </c>
      <c r="N14" s="201" t="n">
        <f aca="false">IF(J14="","",M14/K14)</f>
        <v>0.784477209636537</v>
      </c>
      <c r="O14" s="202" t="n">
        <f aca="false">H14*$E$6+O13</f>
        <v>8786134.42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57</v>
      </c>
      <c r="D15" s="205" t="n">
        <v>1931504</v>
      </c>
      <c r="E15" s="206" t="n">
        <v>18312100</v>
      </c>
      <c r="F15" s="207" t="n">
        <v>4866794</v>
      </c>
      <c r="G15" s="208" t="n">
        <f aca="false">G9*7</f>
        <v>26173913.0434783</v>
      </c>
      <c r="H15" s="214" t="n">
        <v>3238150</v>
      </c>
      <c r="I15" s="210" t="n">
        <f aca="false">G15*$E6</f>
        <v>11882956.5217391</v>
      </c>
      <c r="J15" s="215" t="n">
        <v>270400</v>
      </c>
      <c r="K15" s="212" t="n">
        <v>22590869</v>
      </c>
      <c r="L15" s="199" t="n">
        <f aca="false">IF(H15="","",K15/G15)</f>
        <v>0.863106290697674</v>
      </c>
      <c r="M15" s="213" t="n">
        <v>15452167</v>
      </c>
      <c r="N15" s="201" t="n">
        <f aca="false">IF(J15="","",M15/K15)</f>
        <v>0.684000557924531</v>
      </c>
      <c r="O15" s="202" t="n">
        <f aca="false">H15*$E$6+O14</f>
        <v>10256254.52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913043.4782609</v>
      </c>
      <c r="H16" s="214"/>
      <c r="I16" s="210" t="n">
        <f aca="false">G16*$E6</f>
        <v>13580521.739130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256254.52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3652173.9130435</v>
      </c>
      <c r="H17" s="214"/>
      <c r="I17" s="210" t="n">
        <f aca="false">G17*$E6</f>
        <v>15278086.956521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256254.52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391304.3478261</v>
      </c>
      <c r="H18" s="214"/>
      <c r="I18" s="210" t="n">
        <f aca="false">G18*$E6</f>
        <v>16975652.17391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256254.52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1130434.7826087</v>
      </c>
      <c r="H19" s="214"/>
      <c r="I19" s="210" t="n">
        <f aca="false">G19*$E6</f>
        <v>18673217.39130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256254.52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256254.52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256254.526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256254.52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256254.52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256254.52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256254.52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256254.52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256254.52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256254.52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256254.52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0256254.52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0256254.52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83</v>
      </c>
      <c r="D33" s="225" t="n">
        <f aca="false">SUM(D9:D32)</f>
        <v>25691115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22590869</v>
      </c>
      <c r="I33" s="230" t="n">
        <f aca="false">MAX(I9:I32)</f>
        <v>39044000</v>
      </c>
      <c r="J33" s="231" t="n">
        <f aca="false">SUM(J9:J32)</f>
        <v>15452167</v>
      </c>
      <c r="K33" s="232" t="n">
        <f aca="false">MAX(K9:K32)</f>
        <v>22590869</v>
      </c>
      <c r="L33" s="233" t="s">
        <v>71</v>
      </c>
      <c r="M33" s="232" t="n">
        <f aca="false">MAX(M9:M32)</f>
        <v>15452167</v>
      </c>
      <c r="N33" s="234" t="n">
        <f aca="false">MAX(M9:M32)/MAX(K9:K32)</f>
        <v>0.684000557924531</v>
      </c>
      <c r="O33" s="235" t="n">
        <f aca="false">MAX(O9:O32)</f>
        <v>10256254.5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5515</v>
      </c>
      <c r="K14" s="212" t="n">
        <v>16040067</v>
      </c>
      <c r="L14" s="199" t="n">
        <f aca="false">IF(H14="","",K14/G14)</f>
        <v>1.22973847</v>
      </c>
      <c r="M14" s="213" t="n">
        <v>5236987</v>
      </c>
      <c r="N14" s="201" t="n">
        <f aca="false">IF(J14="","",M14/K14)</f>
        <v>0.32649408509328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11</v>
      </c>
      <c r="D15" s="205" t="n">
        <v>778549</v>
      </c>
      <c r="E15" s="206" t="n">
        <v>14721963</v>
      </c>
      <c r="F15" s="207" t="n">
        <v>4590006</v>
      </c>
      <c r="G15" s="208" t="n">
        <f aca="false">G9*7</f>
        <v>15217391.3043478</v>
      </c>
      <c r="H15" s="214" t="n">
        <v>767788</v>
      </c>
      <c r="I15" s="210" t="n">
        <f aca="false">G15*$E6</f>
        <v>6847826.08695652</v>
      </c>
      <c r="J15" s="215" t="n">
        <v>1065845</v>
      </c>
      <c r="K15" s="212" t="n">
        <v>16807855</v>
      </c>
      <c r="L15" s="199" t="n">
        <f aca="false">IF(H15="","",K15/G15)</f>
        <v>1.10451618571429</v>
      </c>
      <c r="M15" s="213" t="n">
        <v>6302832</v>
      </c>
      <c r="N15" s="201" t="n">
        <f aca="false">IF(J15="","",M15/K15)</f>
        <v>0.374993239767954</v>
      </c>
      <c r="O15" s="202" t="n">
        <f aca="false">H15*$E$6+O14</f>
        <v>7563534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7391304.3478261</v>
      </c>
      <c r="H16" s="214"/>
      <c r="I16" s="210" t="n">
        <f aca="false">G16*$E6</f>
        <v>7826086.9565217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563534.7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9565217.3913043</v>
      </c>
      <c r="H17" s="214"/>
      <c r="I17" s="210" t="n">
        <f aca="false">G17*$E6</f>
        <v>8804347.8260869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563534.7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1739130.4347826</v>
      </c>
      <c r="H18" s="214"/>
      <c r="I18" s="210" t="n">
        <f aca="false">G18*$E6</f>
        <v>9782608.6956521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563534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3913043.4782609</v>
      </c>
      <c r="H19" s="214"/>
      <c r="I19" s="210" t="n">
        <f aca="false">G19*$E6</f>
        <v>10760869.56521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563534.7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563534.7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563534.7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563534.7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563534.7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563534.7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563534.7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563534.7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563534.7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563534.7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563534.7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563534.7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563534.7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87</v>
      </c>
      <c r="D33" s="225" t="n">
        <f aca="false">SUM(D9:D32)</f>
        <v>20250095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16807855</v>
      </c>
      <c r="I33" s="230" t="n">
        <f aca="false">MAX(I9:I32)</f>
        <v>22500000</v>
      </c>
      <c r="J33" s="231" t="n">
        <f aca="false">SUM(J9:J32)</f>
        <v>6302832</v>
      </c>
      <c r="K33" s="232" t="n">
        <f aca="false">MAX(K9:K32)</f>
        <v>16807855</v>
      </c>
      <c r="L33" s="233" t="s">
        <v>71</v>
      </c>
      <c r="M33" s="232" t="n">
        <f aca="false">MAX(M9:M32)</f>
        <v>6302832</v>
      </c>
      <c r="N33" s="234" t="n">
        <f aca="false">MAX(M9:M32)/MAX(K9:K32)</f>
        <v>0.374993239767954</v>
      </c>
      <c r="O33" s="235" t="n">
        <f aca="false">MAX(O9:O32)</f>
        <v>7563534.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00</v>
      </c>
      <c r="D15" s="205" t="n">
        <v>938293</v>
      </c>
      <c r="E15" s="206" t="n">
        <v>8356576</v>
      </c>
      <c r="F15" s="207" t="n">
        <v>1959657</v>
      </c>
      <c r="G15" s="208" t="n">
        <f aca="false">G9*7</f>
        <v>12478260.8695652</v>
      </c>
      <c r="H15" s="214" t="n">
        <v>0</v>
      </c>
      <c r="I15" s="210" t="n">
        <f aca="false">G15*$E6</f>
        <v>6613478.26086957</v>
      </c>
      <c r="J15" s="215" t="n">
        <v>216284</v>
      </c>
      <c r="K15" s="212" t="n">
        <v>13856261</v>
      </c>
      <c r="L15" s="199" t="n">
        <f aca="false">IF(H15="","",K15/G15)</f>
        <v>1.11043206620209</v>
      </c>
      <c r="M15" s="213" t="n">
        <v>9120468</v>
      </c>
      <c r="N15" s="201" t="n">
        <f aca="false">IF(J15="","",M15/K15)</f>
        <v>0.658219991670192</v>
      </c>
      <c r="O15" s="202" t="n">
        <f aca="false">H15*$E$6+O14</f>
        <v>7343818.3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260869.5652174</v>
      </c>
      <c r="H16" s="214"/>
      <c r="I16" s="210" t="n">
        <f aca="false">G16*$E6</f>
        <v>7558260.8695652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343818.3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6043478.2608696</v>
      </c>
      <c r="H17" s="214"/>
      <c r="I17" s="210" t="n">
        <f aca="false">G17*$E6</f>
        <v>8503043.4782608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343818.3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7826086.9565217</v>
      </c>
      <c r="H18" s="214"/>
      <c r="I18" s="210" t="n">
        <f aca="false">G18*$E6</f>
        <v>9447826.086956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343818.3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9608695.6521739</v>
      </c>
      <c r="H19" s="214"/>
      <c r="I19" s="210" t="n">
        <f aca="false">G19*$E6</f>
        <v>10392608.695652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343818.3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343818.3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343818.3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343818.3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343818.3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343818.3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343818.3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343818.3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343818.3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343818.3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343818.3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343818.3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343818.3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83</v>
      </c>
      <c r="D33" s="225" t="n">
        <f aca="false">SUM(D9:D32)</f>
        <v>13143985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13856261</v>
      </c>
      <c r="I33" s="230" t="n">
        <f aca="false">MAX(I9:I32)</f>
        <v>21730000</v>
      </c>
      <c r="J33" s="241" t="n">
        <f aca="false">SUM(J9:J32)</f>
        <v>9120468</v>
      </c>
      <c r="K33" s="230" t="n">
        <f aca="false">MAX(K9:K32)</f>
        <v>13856261</v>
      </c>
      <c r="L33" s="233" t="s">
        <v>71</v>
      </c>
      <c r="M33" s="232" t="n">
        <f aca="false">MAX(M9:M32)</f>
        <v>9120468</v>
      </c>
      <c r="N33" s="234" t="n">
        <f aca="false">MAX(M9:M32)/MAX(K9:K32)</f>
        <v>0.658219991670192</v>
      </c>
      <c r="O33" s="235" t="n">
        <f aca="false">MAX(O9:O32)</f>
        <v>7343818.3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52555</v>
      </c>
      <c r="I14" s="210" t="n">
        <f aca="false">G14*$E6</f>
        <v>22905000</v>
      </c>
      <c r="J14" s="215" t="n">
        <v>470813</v>
      </c>
      <c r="K14" s="212" t="n">
        <v>46780996</v>
      </c>
      <c r="L14" s="199" t="n">
        <f aca="false">IF(H14="","",K14/G14)</f>
        <v>1.03957768888889</v>
      </c>
      <c r="M14" s="213" t="n">
        <v>29322938</v>
      </c>
      <c r="N14" s="201" t="n">
        <f aca="false">IF(J14="","",M14/K14)</f>
        <v>0.626813033224004</v>
      </c>
      <c r="O14" s="202" t="n">
        <f aca="false">H14*$E$6+O13</f>
        <v>23811526.96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8</v>
      </c>
      <c r="D15" s="205" t="n">
        <v>3648346</v>
      </c>
      <c r="E15" s="206" t="n">
        <v>41390639</v>
      </c>
      <c r="F15" s="207" t="n">
        <v>11416457</v>
      </c>
      <c r="G15" s="208" t="n">
        <f aca="false">G9*7</f>
        <v>52500000</v>
      </c>
      <c r="H15" s="214" t="n">
        <v>4005938</v>
      </c>
      <c r="I15" s="210" t="n">
        <f aca="false">G15*$E6</f>
        <v>26722500</v>
      </c>
      <c r="J15" s="215" t="n">
        <v>1552529</v>
      </c>
      <c r="K15" s="212" t="n">
        <v>50786934</v>
      </c>
      <c r="L15" s="199" t="n">
        <f aca="false">IF(H15="","",K15/G15)</f>
        <v>0.967370171428571</v>
      </c>
      <c r="M15" s="213" t="n">
        <v>30875467</v>
      </c>
      <c r="N15" s="201" t="n">
        <f aca="false">IF(J15="","",M15/K15)</f>
        <v>0.607941148800201</v>
      </c>
      <c r="O15" s="202" t="n">
        <f aca="false">H15*$E$6+O14</f>
        <v>25850549.40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0000000</v>
      </c>
      <c r="H16" s="214"/>
      <c r="I16" s="210" t="n">
        <f aca="false">G16*$E6</f>
        <v>3054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5850549.40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7500000</v>
      </c>
      <c r="H17" s="214"/>
      <c r="I17" s="210" t="n">
        <f aca="false">G17*$E6</f>
        <v>3435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5850549.40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5000000</v>
      </c>
      <c r="H18" s="214"/>
      <c r="I18" s="210" t="n">
        <f aca="false">G18*$E6</f>
        <v>381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5850549.40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500000</v>
      </c>
      <c r="H19" s="214"/>
      <c r="I19" s="210" t="n">
        <f aca="false">G19*$E6</f>
        <v>4199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850549.40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850549.40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850549.406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850549.40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850549.40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850549.40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850549.40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850549.40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850549.40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850549.40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5850549.40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5850549.40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5850549.40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653</v>
      </c>
      <c r="D33" s="225" t="n">
        <f aca="false">SUM(D9:D32)</f>
        <v>59085195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50786934</v>
      </c>
      <c r="I33" s="230" t="n">
        <f aca="false">MAX(I9:I32)</f>
        <v>87802500</v>
      </c>
      <c r="J33" s="241" t="n">
        <f aca="false">SUM(J9:J32)</f>
        <v>30875467</v>
      </c>
      <c r="K33" s="230" t="n">
        <f aca="false">MAX(K9:K32)</f>
        <v>50786934</v>
      </c>
      <c r="L33" s="233" t="s">
        <v>71</v>
      </c>
      <c r="M33" s="232" t="n">
        <f aca="false">MAX(M9:M32)</f>
        <v>30875467</v>
      </c>
      <c r="N33" s="234" t="n">
        <f aca="false">MAX(M9:M32)/MAX(K9:K32)</f>
        <v>0.607941148800201</v>
      </c>
      <c r="O33" s="235" t="n">
        <f aca="false">MAX(O9:O32)</f>
        <v>25850549.40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24T02:26:43Z</dcterms:modified>
  <cp:revision>0</cp:revision>
  <dc:subject/>
  <dc:title/>
</cp:coreProperties>
</file>