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352719</c:v>
                </c:pt>
                <c:pt idx="1">
                  <c:v>16040067</c:v>
                </c:pt>
                <c:pt idx="2">
                  <c:v>138562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430000</c:v>
                </c:pt>
                <c:pt idx="1">
                  <c:v>13040000</c:v>
                </c:pt>
                <c:pt idx="2">
                  <c:v>10700000</c:v>
                </c:pt>
              </c:numCache>
            </c:numRef>
          </c:val>
        </c:ser>
        <c:gapWidth val="150"/>
        <c:overlap val="0"/>
        <c:axId val="54766714"/>
        <c:axId val="23632674"/>
      </c:barChart>
      <c:catAx>
        <c:axId val="54766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2674"/>
        <c:crossesAt val="0"/>
        <c:auto val="1"/>
        <c:lblAlgn val="ctr"/>
        <c:lblOffset val="100"/>
        <c:noMultiLvlLbl val="0"/>
      </c:catAx>
      <c:valAx>
        <c:axId val="2363267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6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652797"/>
        <c:axId val="240205"/>
      </c:barChart>
      <c:catAx>
        <c:axId val="406527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05"/>
        <c:crossesAt val="0"/>
        <c:auto val="1"/>
        <c:lblAlgn val="ctr"/>
        <c:lblOffset val="100"/>
        <c:noMultiLvlLbl val="0"/>
      </c:catAx>
      <c:valAx>
        <c:axId val="2402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2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49249047</c:v>
                </c:pt>
                <c:pt idx="2">
                  <c:v>46170000</c:v>
                </c:pt>
              </c:numCache>
            </c:numRef>
          </c:val>
        </c:ser>
        <c:gapWidth val="150"/>
        <c:overlap val="0"/>
        <c:axId val="5761973"/>
        <c:axId val="69315462"/>
      </c:barChart>
      <c:catAx>
        <c:axId val="5761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5462"/>
        <c:crossesAt val="0"/>
        <c:auto val="1"/>
        <c:lblAlgn val="ctr"/>
        <c:lblOffset val="100"/>
        <c:noMultiLvlLbl val="0"/>
      </c:catAx>
      <c:valAx>
        <c:axId val="6931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52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86134.426</c:v>
                </c:pt>
                <c:pt idx="6">
                  <c:v>8786134.426</c:v>
                </c:pt>
                <c:pt idx="7">
                  <c:v>8786134.426</c:v>
                </c:pt>
                <c:pt idx="8">
                  <c:v>8786134.426</c:v>
                </c:pt>
                <c:pt idx="9">
                  <c:v>8786134.426</c:v>
                </c:pt>
                <c:pt idx="10">
                  <c:v>8786134.426</c:v>
                </c:pt>
                <c:pt idx="11">
                  <c:v>8786134.426</c:v>
                </c:pt>
                <c:pt idx="12">
                  <c:v>8786134.426</c:v>
                </c:pt>
                <c:pt idx="13">
                  <c:v>8786134.426</c:v>
                </c:pt>
                <c:pt idx="14">
                  <c:v>8786134.426</c:v>
                </c:pt>
                <c:pt idx="15">
                  <c:v>8786134.426</c:v>
                </c:pt>
                <c:pt idx="16">
                  <c:v>8786134.426</c:v>
                </c:pt>
                <c:pt idx="17">
                  <c:v>8786134.426</c:v>
                </c:pt>
                <c:pt idx="18">
                  <c:v>8786134.426</c:v>
                </c:pt>
                <c:pt idx="19">
                  <c:v>8786134.426</c:v>
                </c:pt>
                <c:pt idx="20">
                  <c:v>8786134.426</c:v>
                </c:pt>
                <c:pt idx="21">
                  <c:v>8786134.426</c:v>
                </c:pt>
                <c:pt idx="22">
                  <c:v>8786134.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4528"/>
        <c:axId val="30338840"/>
      </c:lineChart>
      <c:catAx>
        <c:axId val="628945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8840"/>
        <c:crossesAt val="0"/>
        <c:auto val="1"/>
        <c:lblAlgn val="ctr"/>
        <c:lblOffset val="100"/>
        <c:noMultiLvlLbl val="0"/>
      </c:catAx>
      <c:valAx>
        <c:axId val="3033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4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7218030.15</c:v>
                </c:pt>
                <c:pt idx="7">
                  <c:v>7218030.15</c:v>
                </c:pt>
                <c:pt idx="8">
                  <c:v>7218030.15</c:v>
                </c:pt>
                <c:pt idx="9">
                  <c:v>7218030.15</c:v>
                </c:pt>
                <c:pt idx="10">
                  <c:v>7218030.15</c:v>
                </c:pt>
                <c:pt idx="11">
                  <c:v>7218030.15</c:v>
                </c:pt>
                <c:pt idx="12">
                  <c:v>7218030.15</c:v>
                </c:pt>
                <c:pt idx="13">
                  <c:v>7218030.15</c:v>
                </c:pt>
                <c:pt idx="14">
                  <c:v>7218030.15</c:v>
                </c:pt>
                <c:pt idx="15">
                  <c:v>7218030.15</c:v>
                </c:pt>
                <c:pt idx="16">
                  <c:v>7218030.15</c:v>
                </c:pt>
                <c:pt idx="17">
                  <c:v>7218030.15</c:v>
                </c:pt>
                <c:pt idx="18">
                  <c:v>7218030.15</c:v>
                </c:pt>
                <c:pt idx="19">
                  <c:v>7218030.15</c:v>
                </c:pt>
                <c:pt idx="20">
                  <c:v>7218030.15</c:v>
                </c:pt>
                <c:pt idx="21">
                  <c:v>7218030.15</c:v>
                </c:pt>
                <c:pt idx="22">
                  <c:v>721803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9613"/>
        <c:axId val="89362313"/>
      </c:lineChart>
      <c:catAx>
        <c:axId val="28919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2313"/>
        <c:crossesAt val="0"/>
        <c:auto val="1"/>
        <c:lblAlgn val="ctr"/>
        <c:lblOffset val="100"/>
        <c:noMultiLvlLbl val="0"/>
      </c:catAx>
      <c:valAx>
        <c:axId val="8936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9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879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7343818.33</c:v>
                </c:pt>
                <c:pt idx="7">
                  <c:v>7343818.33</c:v>
                </c:pt>
                <c:pt idx="8">
                  <c:v>7343818.33</c:v>
                </c:pt>
                <c:pt idx="9">
                  <c:v>7343818.33</c:v>
                </c:pt>
                <c:pt idx="10">
                  <c:v>7343818.33</c:v>
                </c:pt>
                <c:pt idx="11">
                  <c:v>7343818.33</c:v>
                </c:pt>
                <c:pt idx="12">
                  <c:v>7343818.33</c:v>
                </c:pt>
                <c:pt idx="13">
                  <c:v>7343818.33</c:v>
                </c:pt>
                <c:pt idx="14">
                  <c:v>7343818.33</c:v>
                </c:pt>
                <c:pt idx="15">
                  <c:v>7343818.33</c:v>
                </c:pt>
                <c:pt idx="16">
                  <c:v>7343818.33</c:v>
                </c:pt>
                <c:pt idx="17">
                  <c:v>7343818.33</c:v>
                </c:pt>
                <c:pt idx="18">
                  <c:v>7343818.33</c:v>
                </c:pt>
                <c:pt idx="19">
                  <c:v>7343818.33</c:v>
                </c:pt>
                <c:pt idx="20">
                  <c:v>7343818.33</c:v>
                </c:pt>
                <c:pt idx="21">
                  <c:v>7343818.33</c:v>
                </c:pt>
                <c:pt idx="22">
                  <c:v>7343818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3029"/>
        <c:axId val="6046395"/>
      </c:lineChart>
      <c:catAx>
        <c:axId val="167830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395"/>
        <c:crossesAt val="0"/>
        <c:auto val="1"/>
        <c:lblAlgn val="ctr"/>
        <c:lblOffset val="100"/>
        <c:noMultiLvlLbl val="0"/>
      </c:catAx>
      <c:valAx>
        <c:axId val="60463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3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80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297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11526.964</c:v>
                </c:pt>
                <c:pt idx="6">
                  <c:v>23811526.964</c:v>
                </c:pt>
                <c:pt idx="7">
                  <c:v>23811526.964</c:v>
                </c:pt>
                <c:pt idx="8">
                  <c:v>23811526.964</c:v>
                </c:pt>
                <c:pt idx="9">
                  <c:v>23811526.964</c:v>
                </c:pt>
                <c:pt idx="10">
                  <c:v>23811526.964</c:v>
                </c:pt>
                <c:pt idx="11">
                  <c:v>23811526.964</c:v>
                </c:pt>
                <c:pt idx="12">
                  <c:v>23811526.964</c:v>
                </c:pt>
                <c:pt idx="13">
                  <c:v>23811526.964</c:v>
                </c:pt>
                <c:pt idx="14">
                  <c:v>23811526.964</c:v>
                </c:pt>
                <c:pt idx="15">
                  <c:v>23811526.964</c:v>
                </c:pt>
                <c:pt idx="16">
                  <c:v>23811526.964</c:v>
                </c:pt>
                <c:pt idx="17">
                  <c:v>23811526.964</c:v>
                </c:pt>
                <c:pt idx="18">
                  <c:v>23811526.964</c:v>
                </c:pt>
                <c:pt idx="19">
                  <c:v>23811526.964</c:v>
                </c:pt>
                <c:pt idx="20">
                  <c:v>23811526.964</c:v>
                </c:pt>
                <c:pt idx="21">
                  <c:v>23811526.964</c:v>
                </c:pt>
                <c:pt idx="22">
                  <c:v>23811526.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3188"/>
        <c:axId val="47017006"/>
      </c:lineChart>
      <c:catAx>
        <c:axId val="855431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7006"/>
        <c:crossesAt val="0"/>
        <c:auto val="1"/>
        <c:lblAlgn val="ctr"/>
        <c:lblOffset val="100"/>
        <c:noMultiLvlLbl val="0"/>
      </c:catAx>
      <c:valAx>
        <c:axId val="4701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3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1929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8776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52555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5493178</v>
      </c>
      <c r="C35" s="38" t="n">
        <f aca="false">SUM(C4:C34)</f>
        <v>105030</v>
      </c>
      <c r="D35" s="38" t="n">
        <f aca="false">SUM(D4:D34)</f>
        <v>1965672</v>
      </c>
      <c r="E35" s="39" t="n">
        <f aca="false">SUM(E4:E34)</f>
        <v>0</v>
      </c>
      <c r="F35" s="40" t="n">
        <f aca="false">SUM(F4:F34)</f>
        <v>7040</v>
      </c>
      <c r="G35" s="41" t="n">
        <f aca="false">SUM(G4:G34)</f>
        <v>0</v>
      </c>
      <c r="H35" s="42" t="n">
        <f aca="false">SUM(H4:H34)</f>
        <v>1781799</v>
      </c>
      <c r="I35" s="43" t="n">
        <f aca="false">SUM(I4:I34)</f>
        <v>17570920</v>
      </c>
      <c r="J35" s="44" t="s">
        <v>24</v>
      </c>
      <c r="K35" s="45" t="s">
        <v>24</v>
      </c>
      <c r="L35" s="39" t="n">
        <f aca="false">SUM(L4:L34)</f>
        <v>9252337</v>
      </c>
      <c r="M35" s="38" t="n">
        <f aca="false">SUM(M4:M34)</f>
        <v>5831311</v>
      </c>
      <c r="N35" s="40" t="n">
        <f aca="false">SUM(N4:N34)</f>
        <v>429534</v>
      </c>
      <c r="O35" s="41" t="n">
        <f aca="false">SUM(O4:O34)</f>
        <v>55113</v>
      </c>
      <c r="P35" s="41"/>
      <c r="Q35" s="42" t="n">
        <f aca="false">SUM(Q4:Q34)</f>
        <v>471772</v>
      </c>
      <c r="R35" s="46" t="n">
        <f aca="false">SUM(R4:R34)</f>
        <v>15568295</v>
      </c>
      <c r="S35" s="44" t="s">
        <v>24</v>
      </c>
      <c r="T35" s="45" t="s">
        <v>24</v>
      </c>
      <c r="U35" s="39" t="n">
        <f aca="false">SUM(U4:U34)</f>
        <v>12594562</v>
      </c>
      <c r="V35" s="38" t="n">
        <f aca="false">SUM(V4:V34)</f>
        <v>0</v>
      </c>
      <c r="W35" s="40" t="n">
        <f aca="false">SUM(W4:W34)</f>
        <v>1042819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214480</v>
      </c>
      <c r="AB35" s="47" t="n">
        <f aca="false">SUM(AB4:AB34)</f>
        <v>13641781</v>
      </c>
      <c r="AC35" s="44" t="s">
        <v>24</v>
      </c>
      <c r="AD35" s="45" t="s">
        <v>24</v>
      </c>
      <c r="AE35" s="48" t="n">
        <f aca="false">SUM(AE4:AE34)</f>
        <v>2468051</v>
      </c>
      <c r="AF35" s="48" t="n">
        <f aca="false">SUM(AF4:AF34)</f>
        <v>467809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35271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604006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3856261</v>
      </c>
      <c r="AC37" s="57"/>
      <c r="AD37" s="60" t="s">
        <v>29</v>
      </c>
      <c r="AE37" s="60"/>
      <c r="AF37" s="56" t="n">
        <f aca="false">AE35+AF35</f>
        <v>4924904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2503161627907</v>
      </c>
      <c r="J39" s="57"/>
      <c r="Q39" s="61" t="s">
        <v>32</v>
      </c>
      <c r="R39" s="69" t="n">
        <f aca="false">R37/R38</f>
        <v>0.32080134</v>
      </c>
      <c r="S39" s="57"/>
      <c r="X39" s="65"/>
      <c r="AA39" s="61" t="s">
        <v>32</v>
      </c>
      <c r="AB39" s="69" t="n">
        <f aca="false">AB37/AB38</f>
        <v>0.337957585365854</v>
      </c>
      <c r="AC39" s="57"/>
      <c r="AE39" s="66" t="s">
        <v>32</v>
      </c>
      <c r="AF39" s="69" t="n">
        <f aca="false">AF37/AF38</f>
        <v>0.2782432033898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734007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93634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43802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655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678099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8776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5255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352719</v>
      </c>
      <c r="C37" s="113" t="n">
        <f aca="false">各工場日別売上・受注残!R37</f>
        <v>16040067</v>
      </c>
      <c r="D37" s="112" t="n">
        <f aca="false">各工場日別売上・受注残!AB37</f>
        <v>13856261</v>
      </c>
      <c r="E37" s="112" t="n">
        <f aca="false">B37+C37+D37</f>
        <v>4924904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2503161627907</v>
      </c>
      <c r="C38" s="115" t="n">
        <f aca="false">C37/C36</f>
        <v>0.32080134</v>
      </c>
      <c r="D38" s="115" t="n">
        <f aca="false">D37/D36</f>
        <v>0.337957585365854</v>
      </c>
      <c r="E38" s="115" t="n">
        <f aca="false">E37/E36</f>
        <v>0.27824320338983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2430000</v>
      </c>
      <c r="C39" s="118" t="n">
        <f aca="false">ROUND(C36/各工場日別売上・受注残!$L$1*(COUNTIF(C4:C34,"&gt;0")),-4)</f>
        <v>13040000</v>
      </c>
      <c r="D39" s="118" t="n">
        <f aca="false">ROUND(D36/各工場日別売上・受注残!$L$1*(COUNTIF(D4:D34,"&gt;0")),-4)</f>
        <v>10700000</v>
      </c>
      <c r="E39" s="118" t="n">
        <f aca="false">B39+C39+D39</f>
        <v>461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62805127061971</v>
      </c>
      <c r="C40" s="122" t="n">
        <f aca="false">C37/C39</f>
        <v>1.23006648773006</v>
      </c>
      <c r="D40" s="122" t="n">
        <f aca="false">D37/D39</f>
        <v>1.2949776635514</v>
      </c>
      <c r="E40" s="122" t="n">
        <f aca="false">E37/E39</f>
        <v>1.0666893437296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314705</v>
      </c>
      <c r="I14" s="210" t="n">
        <f aca="false">G14*$E6</f>
        <v>10185391.3043478</v>
      </c>
      <c r="J14" s="215" t="n">
        <v>390323</v>
      </c>
      <c r="K14" s="212" t="n">
        <v>19352719</v>
      </c>
      <c r="L14" s="199" t="n">
        <f aca="false">IF(H14="","",K14/G14)</f>
        <v>0.862621195736434</v>
      </c>
      <c r="M14" s="213" t="n">
        <v>15181767</v>
      </c>
      <c r="N14" s="201" t="n">
        <f aca="false">IF(J14="","",M14/K14)</f>
        <v>0.784477209636537</v>
      </c>
      <c r="O14" s="202" t="n">
        <f aca="false">H14*$E$6+O13</f>
        <v>8786134.42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786134.42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786134.42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786134.42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786134.42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786134.42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786134.42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786134.42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786134.42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786134.4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786134.42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786134.42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786134.42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786134.42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786134.42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786134.42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786134.42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786134.42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26</v>
      </c>
      <c r="D33" s="225" t="n">
        <f aca="false">SUM(D9:D32)</f>
        <v>23759611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19352719</v>
      </c>
      <c r="I33" s="230" t="n">
        <f aca="false">MAX(I9:I32)</f>
        <v>39044000</v>
      </c>
      <c r="J33" s="231" t="n">
        <f aca="false">SUM(J9:J32)</f>
        <v>15181767</v>
      </c>
      <c r="K33" s="232" t="n">
        <f aca="false">MAX(K9:K32)</f>
        <v>19352719</v>
      </c>
      <c r="L33" s="233" t="s">
        <v>71</v>
      </c>
      <c r="M33" s="232" t="n">
        <f aca="false">MAX(M9:M32)</f>
        <v>15181767</v>
      </c>
      <c r="N33" s="234" t="n">
        <f aca="false">MAX(M9:M32)/MAX(K9:K32)</f>
        <v>0.784477209636537</v>
      </c>
      <c r="O33" s="235" t="n">
        <f aca="false">MAX(O9:O32)</f>
        <v>8786134.4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5200</v>
      </c>
      <c r="K14" s="212" t="n">
        <v>16040067</v>
      </c>
      <c r="L14" s="199" t="n">
        <f aca="false">IF(H14="","",K14/G14)</f>
        <v>1.22973847</v>
      </c>
      <c r="M14" s="213" t="n">
        <v>5236672</v>
      </c>
      <c r="N14" s="201" t="n">
        <f aca="false">IF(J14="","",M14/K14)</f>
        <v>0.32647444677132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218030.1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218030.1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218030.1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218030.1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218030.1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218030.1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218030.1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218030.1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218030.1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218030.1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218030.1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218030.1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218030.1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218030.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218030.1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218030.1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218030.1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76</v>
      </c>
      <c r="D33" s="225" t="n">
        <f aca="false">SUM(D9:D32)</f>
        <v>19471546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6040067</v>
      </c>
      <c r="I33" s="230" t="n">
        <f aca="false">MAX(I9:I32)</f>
        <v>22500000</v>
      </c>
      <c r="J33" s="231" t="n">
        <f aca="false">SUM(J9:J32)</f>
        <v>5236672</v>
      </c>
      <c r="K33" s="232" t="n">
        <f aca="false">MAX(K9:K32)</f>
        <v>16040067</v>
      </c>
      <c r="L33" s="233" t="s">
        <v>71</v>
      </c>
      <c r="M33" s="232" t="n">
        <f aca="false">MAX(M9:M32)</f>
        <v>5236672</v>
      </c>
      <c r="N33" s="234" t="n">
        <f aca="false">MAX(M9:M32)/MAX(K9:K32)</f>
        <v>0.326474446771326</v>
      </c>
      <c r="O33" s="235" t="n">
        <f aca="false">MAX(O9:O32)</f>
        <v>7218030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0</v>
      </c>
      <c r="K14" s="212" t="n">
        <v>13856261</v>
      </c>
      <c r="L14" s="199" t="n">
        <f aca="false">IF(H14="","",K14/G14)</f>
        <v>1.29550407723577</v>
      </c>
      <c r="M14" s="213" t="n">
        <v>8879209</v>
      </c>
      <c r="N14" s="201" t="n">
        <f aca="false">IF(J14="","",M14/K14)</f>
        <v>0.640808440314454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343818.3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343818.3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343818.3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343818.3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343818.3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343818.3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343818.3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343818.3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343818.3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343818.3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343818.3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343818.3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343818.3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343818.3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343818.3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343818.3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343818.3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83</v>
      </c>
      <c r="D33" s="225" t="n">
        <f aca="false">SUM(D9:D32)</f>
        <v>12205692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13856261</v>
      </c>
      <c r="I33" s="230" t="n">
        <f aca="false">MAX(I9:I32)</f>
        <v>21730000</v>
      </c>
      <c r="J33" s="241" t="n">
        <f aca="false">SUM(J9:J32)</f>
        <v>8879209</v>
      </c>
      <c r="K33" s="230" t="n">
        <f aca="false">MAX(K9:K32)</f>
        <v>13856261</v>
      </c>
      <c r="L33" s="233" t="s">
        <v>71</v>
      </c>
      <c r="M33" s="232" t="n">
        <f aca="false">MAX(M9:M32)</f>
        <v>8879209</v>
      </c>
      <c r="N33" s="234" t="n">
        <f aca="false">MAX(M9:M32)/MAX(K9:K32)</f>
        <v>0.640808440314454</v>
      </c>
      <c r="O33" s="235" t="n">
        <f aca="false">MAX(O9:O32)</f>
        <v>7343818.3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52555</v>
      </c>
      <c r="I14" s="210" t="n">
        <f aca="false">G14*$E6</f>
        <v>22905000</v>
      </c>
      <c r="J14" s="215" t="n">
        <v>445523</v>
      </c>
      <c r="K14" s="212" t="n">
        <v>46780996</v>
      </c>
      <c r="L14" s="199" t="n">
        <f aca="false">IF(H14="","",K14/G14)</f>
        <v>1.03957768888889</v>
      </c>
      <c r="M14" s="213" t="n">
        <v>29297648</v>
      </c>
      <c r="N14" s="201" t="n">
        <f aca="false">IF(J14="","",M14/K14)</f>
        <v>0.626272429086375</v>
      </c>
      <c r="O14" s="202" t="n">
        <f aca="false">H14*$E$6+O13</f>
        <v>23811526.96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3811526.96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3811526.96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811526.96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811526.96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811526.96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811526.96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811526.96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811526.96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811526.96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811526.96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811526.96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811526.96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811526.96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811526.96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811526.96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811526.96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811526.96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85</v>
      </c>
      <c r="D33" s="225" t="n">
        <f aca="false">SUM(D9:D32)</f>
        <v>55436849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46780996</v>
      </c>
      <c r="I33" s="230" t="n">
        <f aca="false">MAX(I9:I32)</f>
        <v>87802500</v>
      </c>
      <c r="J33" s="241" t="n">
        <f aca="false">SUM(J9:J32)</f>
        <v>29297648</v>
      </c>
      <c r="K33" s="230" t="n">
        <f aca="false">MAX(K9:K32)</f>
        <v>46780996</v>
      </c>
      <c r="L33" s="233" t="s">
        <v>71</v>
      </c>
      <c r="M33" s="232" t="n">
        <f aca="false">MAX(M9:M32)</f>
        <v>29297648</v>
      </c>
      <c r="N33" s="234" t="n">
        <f aca="false">MAX(M9:M32)/MAX(K9:K32)</f>
        <v>0.626272429086375</v>
      </c>
      <c r="O33" s="235" t="n">
        <f aca="false">MAX(O9:O32)</f>
        <v>23811526.96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23T08:40:37Z</dcterms:modified>
  <cp:revision>0</cp:revision>
  <dc:subject/>
  <dc:title/>
</cp:coreProperties>
</file>