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6025114</c:v>
                </c:pt>
                <c:pt idx="1">
                  <c:v>12598043</c:v>
                </c:pt>
                <c:pt idx="2">
                  <c:v>1224567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8700000</c:v>
                </c:pt>
                <c:pt idx="1">
                  <c:v>10870000</c:v>
                </c:pt>
                <c:pt idx="2">
                  <c:v>8910000</c:v>
                </c:pt>
              </c:numCache>
            </c:numRef>
          </c:val>
        </c:ser>
        <c:gapWidth val="150"/>
        <c:overlap val="0"/>
        <c:axId val="83738767"/>
        <c:axId val="75769256"/>
      </c:barChart>
      <c:catAx>
        <c:axId val="837387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9256"/>
        <c:crossesAt val="0"/>
        <c:auto val="1"/>
        <c:lblAlgn val="ctr"/>
        <c:lblOffset val="100"/>
        <c:noMultiLvlLbl val="0"/>
      </c:catAx>
      <c:valAx>
        <c:axId val="7576925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8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6821622"/>
        <c:axId val="12583122"/>
      </c:barChart>
      <c:catAx>
        <c:axId val="5682162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3122"/>
        <c:crossesAt val="0"/>
        <c:auto val="1"/>
        <c:lblAlgn val="ctr"/>
        <c:lblOffset val="100"/>
        <c:noMultiLvlLbl val="0"/>
      </c:catAx>
      <c:valAx>
        <c:axId val="1258312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1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40868833</c:v>
                </c:pt>
                <c:pt idx="2">
                  <c:v>38480000</c:v>
                </c:pt>
              </c:numCache>
            </c:numRef>
          </c:val>
        </c:ser>
        <c:gapWidth val="150"/>
        <c:overlap val="0"/>
        <c:axId val="82630590"/>
        <c:axId val="16902002"/>
      </c:barChart>
      <c:catAx>
        <c:axId val="826305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2002"/>
        <c:crossesAt val="0"/>
        <c:auto val="1"/>
        <c:lblAlgn val="ctr"/>
        <c:lblOffset val="100"/>
        <c:noMultiLvlLbl val="0"/>
      </c:catAx>
      <c:valAx>
        <c:axId val="1690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0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25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75401.756</c:v>
                </c:pt>
                <c:pt idx="5">
                  <c:v>7275401.756</c:v>
                </c:pt>
                <c:pt idx="6">
                  <c:v>7275401.756</c:v>
                </c:pt>
                <c:pt idx="7">
                  <c:v>7275401.756</c:v>
                </c:pt>
                <c:pt idx="8">
                  <c:v>7275401.756</c:v>
                </c:pt>
                <c:pt idx="9">
                  <c:v>7275401.756</c:v>
                </c:pt>
                <c:pt idx="10">
                  <c:v>7275401.756</c:v>
                </c:pt>
                <c:pt idx="11">
                  <c:v>7275401.756</c:v>
                </c:pt>
                <c:pt idx="12">
                  <c:v>7275401.756</c:v>
                </c:pt>
                <c:pt idx="13">
                  <c:v>7275401.756</c:v>
                </c:pt>
                <c:pt idx="14">
                  <c:v>7275401.756</c:v>
                </c:pt>
                <c:pt idx="15">
                  <c:v>7275401.756</c:v>
                </c:pt>
                <c:pt idx="16">
                  <c:v>7275401.756</c:v>
                </c:pt>
                <c:pt idx="17">
                  <c:v>7275401.756</c:v>
                </c:pt>
                <c:pt idx="18">
                  <c:v>7275401.756</c:v>
                </c:pt>
                <c:pt idx="19">
                  <c:v>7275401.756</c:v>
                </c:pt>
                <c:pt idx="20">
                  <c:v>7275401.756</c:v>
                </c:pt>
                <c:pt idx="21">
                  <c:v>7275401.756</c:v>
                </c:pt>
                <c:pt idx="22">
                  <c:v>7275401.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86638"/>
        <c:axId val="85931389"/>
      </c:lineChart>
      <c:catAx>
        <c:axId val="724866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1389"/>
        <c:crossesAt val="0"/>
        <c:auto val="1"/>
        <c:lblAlgn val="ctr"/>
        <c:lblOffset val="100"/>
        <c:noMultiLvlLbl val="0"/>
      </c:catAx>
      <c:valAx>
        <c:axId val="85931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6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598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669119.35</c:v>
                </c:pt>
                <c:pt idx="5">
                  <c:v>5669119.35</c:v>
                </c:pt>
                <c:pt idx="6">
                  <c:v>5669119.35</c:v>
                </c:pt>
                <c:pt idx="7">
                  <c:v>5669119.35</c:v>
                </c:pt>
                <c:pt idx="8">
                  <c:v>5669119.35</c:v>
                </c:pt>
                <c:pt idx="9">
                  <c:v>5669119.35</c:v>
                </c:pt>
                <c:pt idx="10">
                  <c:v>5669119.35</c:v>
                </c:pt>
                <c:pt idx="11">
                  <c:v>5669119.35</c:v>
                </c:pt>
                <c:pt idx="12">
                  <c:v>5669119.35</c:v>
                </c:pt>
                <c:pt idx="13">
                  <c:v>5669119.35</c:v>
                </c:pt>
                <c:pt idx="14">
                  <c:v>5669119.35</c:v>
                </c:pt>
                <c:pt idx="15">
                  <c:v>5669119.35</c:v>
                </c:pt>
                <c:pt idx="16">
                  <c:v>5669119.35</c:v>
                </c:pt>
                <c:pt idx="17">
                  <c:v>5669119.35</c:v>
                </c:pt>
                <c:pt idx="18">
                  <c:v>5669119.35</c:v>
                </c:pt>
                <c:pt idx="19">
                  <c:v>5669119.35</c:v>
                </c:pt>
                <c:pt idx="20">
                  <c:v>5669119.35</c:v>
                </c:pt>
                <c:pt idx="21">
                  <c:v>5669119.35</c:v>
                </c:pt>
                <c:pt idx="22">
                  <c:v>5669119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0850"/>
        <c:axId val="92357343"/>
      </c:lineChart>
      <c:catAx>
        <c:axId val="449508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7343"/>
        <c:crossesAt val="0"/>
        <c:auto val="1"/>
        <c:lblAlgn val="ctr"/>
        <c:lblOffset val="100"/>
        <c:noMultiLvlLbl val="0"/>
      </c:catAx>
      <c:valAx>
        <c:axId val="92357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0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6490208.28</c:v>
                </c:pt>
                <c:pt idx="6">
                  <c:v>6490208.28</c:v>
                </c:pt>
                <c:pt idx="7">
                  <c:v>6490208.28</c:v>
                </c:pt>
                <c:pt idx="8">
                  <c:v>6490208.28</c:v>
                </c:pt>
                <c:pt idx="9">
                  <c:v>6490208.28</c:v>
                </c:pt>
                <c:pt idx="10">
                  <c:v>6490208.28</c:v>
                </c:pt>
                <c:pt idx="11">
                  <c:v>6490208.28</c:v>
                </c:pt>
                <c:pt idx="12">
                  <c:v>6490208.28</c:v>
                </c:pt>
                <c:pt idx="13">
                  <c:v>6490208.28</c:v>
                </c:pt>
                <c:pt idx="14">
                  <c:v>6490208.28</c:v>
                </c:pt>
                <c:pt idx="15">
                  <c:v>6490208.28</c:v>
                </c:pt>
                <c:pt idx="16">
                  <c:v>6490208.28</c:v>
                </c:pt>
                <c:pt idx="17">
                  <c:v>6490208.28</c:v>
                </c:pt>
                <c:pt idx="18">
                  <c:v>6490208.28</c:v>
                </c:pt>
                <c:pt idx="19">
                  <c:v>6490208.28</c:v>
                </c:pt>
                <c:pt idx="20">
                  <c:v>6490208.28</c:v>
                </c:pt>
                <c:pt idx="21">
                  <c:v>6490208.28</c:v>
                </c:pt>
                <c:pt idx="22">
                  <c:v>6490208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4573"/>
        <c:axId val="69054435"/>
      </c:lineChart>
      <c:catAx>
        <c:axId val="512045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4435"/>
        <c:crossesAt val="0"/>
        <c:auto val="1"/>
        <c:lblAlgn val="ctr"/>
        <c:lblOffset val="100"/>
        <c:noMultiLvlLbl val="0"/>
      </c:catAx>
      <c:valAx>
        <c:axId val="690544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4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0018176.469</c:v>
                </c:pt>
                <c:pt idx="6">
                  <c:v>20018176.469</c:v>
                </c:pt>
                <c:pt idx="7">
                  <c:v>20018176.469</c:v>
                </c:pt>
                <c:pt idx="8">
                  <c:v>20018176.469</c:v>
                </c:pt>
                <c:pt idx="9">
                  <c:v>20018176.469</c:v>
                </c:pt>
                <c:pt idx="10">
                  <c:v>20018176.469</c:v>
                </c:pt>
                <c:pt idx="11">
                  <c:v>20018176.469</c:v>
                </c:pt>
                <c:pt idx="12">
                  <c:v>20018176.469</c:v>
                </c:pt>
                <c:pt idx="13">
                  <c:v>20018176.469</c:v>
                </c:pt>
                <c:pt idx="14">
                  <c:v>20018176.469</c:v>
                </c:pt>
                <c:pt idx="15">
                  <c:v>20018176.469</c:v>
                </c:pt>
                <c:pt idx="16">
                  <c:v>20018176.469</c:v>
                </c:pt>
                <c:pt idx="17">
                  <c:v>20018176.469</c:v>
                </c:pt>
                <c:pt idx="18">
                  <c:v>20018176.469</c:v>
                </c:pt>
                <c:pt idx="19">
                  <c:v>20018176.469</c:v>
                </c:pt>
                <c:pt idx="20">
                  <c:v>20018176.469</c:v>
                </c:pt>
                <c:pt idx="21">
                  <c:v>20018176.469</c:v>
                </c:pt>
                <c:pt idx="22">
                  <c:v>20018176.4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25214"/>
        <c:axId val="9522116"/>
      </c:lineChart>
      <c:catAx>
        <c:axId val="884252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116"/>
        <c:crossesAt val="0"/>
        <c:auto val="1"/>
        <c:lblAlgn val="ctr"/>
        <c:lblOffset val="100"/>
        <c:noMultiLvlLbl val="0"/>
      </c:catAx>
      <c:valAx>
        <c:axId val="952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5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136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1362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79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8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8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8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8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86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8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3073888</v>
      </c>
      <c r="C35" s="38" t="n">
        <f aca="false">SUM(C4:C34)</f>
        <v>105030</v>
      </c>
      <c r="D35" s="38" t="n">
        <f aca="false">SUM(D4:D34)</f>
        <v>1597196</v>
      </c>
      <c r="E35" s="39" t="n">
        <f aca="false">SUM(E4:E34)</f>
        <v>0</v>
      </c>
      <c r="F35" s="40" t="n">
        <f aca="false">SUM(F4:F34)</f>
        <v>7040</v>
      </c>
      <c r="G35" s="41" t="n">
        <f aca="false">SUM(G4:G34)</f>
        <v>0</v>
      </c>
      <c r="H35" s="42" t="n">
        <f aca="false">SUM(H4:H34)</f>
        <v>1241960</v>
      </c>
      <c r="I35" s="43" t="n">
        <f aca="false">SUM(I4:I34)</f>
        <v>14783154</v>
      </c>
      <c r="J35" s="44" t="s">
        <v>24</v>
      </c>
      <c r="K35" s="45" t="s">
        <v>24</v>
      </c>
      <c r="L35" s="39" t="n">
        <f aca="false">SUM(L4:L34)</f>
        <v>8056404</v>
      </c>
      <c r="M35" s="38" t="n">
        <f aca="false">SUM(M4:M34)</f>
        <v>4132301</v>
      </c>
      <c r="N35" s="40" t="n">
        <f aca="false">SUM(N4:N34)</f>
        <v>282193</v>
      </c>
      <c r="O35" s="41" t="n">
        <f aca="false">SUM(O4:O34)</f>
        <v>43193</v>
      </c>
      <c r="P35" s="41"/>
      <c r="Q35" s="42" t="n">
        <f aca="false">SUM(Q4:Q34)</f>
        <v>83952</v>
      </c>
      <c r="R35" s="46" t="n">
        <f aca="false">SUM(R4:R34)</f>
        <v>12514091</v>
      </c>
      <c r="S35" s="44" t="s">
        <v>24</v>
      </c>
      <c r="T35" s="45" t="s">
        <v>24</v>
      </c>
      <c r="U35" s="39" t="n">
        <f aca="false">SUM(U4:U34)</f>
        <v>11087515</v>
      </c>
      <c r="V35" s="38" t="n">
        <f aca="false">SUM(V4:V34)</f>
        <v>0</v>
      </c>
      <c r="W35" s="40" t="n">
        <f aca="false">SUM(W4:W34)</f>
        <v>939281</v>
      </c>
      <c r="X35" s="40" t="n">
        <f aca="false">SUM(X4:X34)</f>
        <v>4400</v>
      </c>
      <c r="Y35" s="41" t="n">
        <f aca="false">SUM(Y4:Y34)</f>
        <v>0</v>
      </c>
      <c r="Z35" s="41"/>
      <c r="AA35" s="42" t="n">
        <f aca="false">SUM(AA4:AA34)</f>
        <v>214480</v>
      </c>
      <c r="AB35" s="47" t="n">
        <f aca="false">SUM(AB4:AB34)</f>
        <v>12031196</v>
      </c>
      <c r="AC35" s="44" t="s">
        <v>24</v>
      </c>
      <c r="AD35" s="45" t="s">
        <v>24</v>
      </c>
      <c r="AE35" s="48" t="n">
        <f aca="false">SUM(AE4:AE34)</f>
        <v>1540392</v>
      </c>
      <c r="AF35" s="48" t="n">
        <f aca="false">SUM(AF4:AF34)</f>
        <v>3932844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602511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259804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2245676</v>
      </c>
      <c r="AC37" s="57"/>
      <c r="AD37" s="60" t="s">
        <v>29</v>
      </c>
      <c r="AE37" s="60"/>
      <c r="AF37" s="56" t="n">
        <f aca="false">AE35+AF35</f>
        <v>4086883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86338534883721</v>
      </c>
      <c r="J39" s="57"/>
      <c r="Q39" s="61" t="s">
        <v>32</v>
      </c>
      <c r="R39" s="69" t="n">
        <f aca="false">R37/R38</f>
        <v>0.25196086</v>
      </c>
      <c r="S39" s="57"/>
      <c r="X39" s="65"/>
      <c r="AA39" s="61" t="s">
        <v>32</v>
      </c>
      <c r="AB39" s="69" t="n">
        <f aca="false">AB37/AB38</f>
        <v>0.298675024390244</v>
      </c>
      <c r="AC39" s="57"/>
      <c r="AE39" s="66" t="s">
        <v>32</v>
      </c>
      <c r="AF39" s="69" t="n">
        <f aca="false">AF37/AF38</f>
        <v>0.23089736158192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221780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23733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81867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463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932844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6025114</v>
      </c>
      <c r="C37" s="113" t="n">
        <f aca="false">各工場日別売上・受注残!R37</f>
        <v>12598043</v>
      </c>
      <c r="D37" s="112" t="n">
        <f aca="false">各工場日別売上・受注残!AB37</f>
        <v>12245676</v>
      </c>
      <c r="E37" s="112" t="n">
        <f aca="false">B37+C37+D37</f>
        <v>4086883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86338534883721</v>
      </c>
      <c r="C38" s="115" t="n">
        <f aca="false">C37/C36</f>
        <v>0.25196086</v>
      </c>
      <c r="D38" s="115" t="n">
        <f aca="false">D37/D36</f>
        <v>0.298675024390244</v>
      </c>
      <c r="E38" s="115" t="n">
        <f aca="false">E37/E36</f>
        <v>0.23089736158192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8700000</v>
      </c>
      <c r="C39" s="118" t="n">
        <f aca="false">ROUND(C36/各工場日別売上・受注残!$L$1*(COUNTIF(C4:C34,"&gt;0")),-4)</f>
        <v>10870000</v>
      </c>
      <c r="D39" s="118" t="n">
        <f aca="false">ROUND(D36/各工場日別売上・受注残!$L$1*(COUNTIF(D4:D34,"&gt;0")),-4)</f>
        <v>8910000</v>
      </c>
      <c r="E39" s="118" t="n">
        <f aca="false">B39+C39+D39</f>
        <v>384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56957967914439</v>
      </c>
      <c r="C40" s="122" t="n">
        <f aca="false">C37/C39</f>
        <v>1.15897359705612</v>
      </c>
      <c r="D40" s="122" t="n">
        <f aca="false">D37/D39</f>
        <v>1.37437441077441</v>
      </c>
      <c r="E40" s="122" t="n">
        <f aca="false">E37/E39</f>
        <v>1.0620798596673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12917</v>
      </c>
      <c r="I13" s="210" t="n">
        <f aca="false">G13*$E6</f>
        <v>8487826.08695652</v>
      </c>
      <c r="J13" s="215" t="n">
        <v>296457</v>
      </c>
      <c r="K13" s="212" t="n">
        <v>16025114</v>
      </c>
      <c r="L13" s="199" t="n">
        <f aca="false">IF(H13="","",K13/G13)</f>
        <v>0.857157260465116</v>
      </c>
      <c r="M13" s="213" t="n">
        <v>14791444</v>
      </c>
      <c r="N13" s="201" t="n">
        <f aca="false">IF(J13="","",M13/K13)</f>
        <v>0.92301646028852</v>
      </c>
      <c r="O13" s="202" t="n">
        <f aca="false">H13*$E$6+O12</f>
        <v>7275401.7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2434782.6086957</v>
      </c>
      <c r="H14" s="214"/>
      <c r="I14" s="210" t="n">
        <f aca="false">G14*$E6</f>
        <v>10185391.304347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275401.75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6173913.0434783</v>
      </c>
      <c r="H15" s="214"/>
      <c r="I15" s="210" t="n">
        <f aca="false">G15*$E6</f>
        <v>11882956.52173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275401.75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913043.4782609</v>
      </c>
      <c r="H16" s="214"/>
      <c r="I16" s="210" t="n">
        <f aca="false">G16*$E6</f>
        <v>13580521.739130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275401.7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3652173.9130435</v>
      </c>
      <c r="H17" s="214"/>
      <c r="I17" s="210" t="n">
        <f aca="false">G17*$E6</f>
        <v>15278086.956521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275401.75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391304.3478261</v>
      </c>
      <c r="H18" s="214"/>
      <c r="I18" s="210" t="n">
        <f aca="false">G18*$E6</f>
        <v>16975652.17391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275401.75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1130434.7826087</v>
      </c>
      <c r="H19" s="214"/>
      <c r="I19" s="210" t="n">
        <f aca="false">G19*$E6</f>
        <v>18673217.391304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275401.75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4869565.2173913</v>
      </c>
      <c r="H20" s="214"/>
      <c r="I20" s="210" t="n">
        <f aca="false">G20*$E6</f>
        <v>20370782.608695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275401.75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8608695.6521739</v>
      </c>
      <c r="H21" s="214"/>
      <c r="I21" s="210" t="n">
        <f aca="false">G21*$E6</f>
        <v>22068347.82608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275401.756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275401.75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275401.75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275401.75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275401.75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275401.75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275401.75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275401.75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275401.75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275401.75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275401.75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59</v>
      </c>
      <c r="D33" s="225" t="n">
        <f aca="false">SUM(D9:D32)</f>
        <v>19643699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16025114</v>
      </c>
      <c r="I33" s="230" t="n">
        <f aca="false">MAX(I9:I32)</f>
        <v>39044000</v>
      </c>
      <c r="J33" s="231" t="n">
        <f aca="false">SUM(J9:J32)</f>
        <v>14791444</v>
      </c>
      <c r="K33" s="232" t="n">
        <f aca="false">MAX(K9:K32)</f>
        <v>16025114</v>
      </c>
      <c r="L33" s="233" t="s">
        <v>71</v>
      </c>
      <c r="M33" s="232" t="n">
        <f aca="false">MAX(M9:M32)</f>
        <v>14791444</v>
      </c>
      <c r="N33" s="234" t="n">
        <f aca="false">MAX(M9:M32)/MAX(K9:K32)</f>
        <v>0.92301646028852</v>
      </c>
      <c r="O33" s="235" t="n">
        <f aca="false">MAX(O9:O32)</f>
        <v>7275401.75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1743120</v>
      </c>
      <c r="I13" s="210" t="n">
        <f aca="false">G13*$E6</f>
        <v>4891304.34782609</v>
      </c>
      <c r="J13" s="215" t="n">
        <v>150752</v>
      </c>
      <c r="K13" s="212" t="n">
        <v>12598043</v>
      </c>
      <c r="L13" s="199" t="n">
        <f aca="false">IF(H13="","",K13/G13)</f>
        <v>1.159019956</v>
      </c>
      <c r="M13" s="213" t="n">
        <v>5181472</v>
      </c>
      <c r="N13" s="201" t="n">
        <f aca="false">IF(J13="","",M13/K13)</f>
        <v>0.41129181730845</v>
      </c>
      <c r="O13" s="202" t="n">
        <f aca="false">H13*$E$6+O12</f>
        <v>5669119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3043478.2608696</v>
      </c>
      <c r="H14" s="214"/>
      <c r="I14" s="210" t="n">
        <f aca="false">G14*$E6</f>
        <v>5869565.217391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669119.3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5217391.3043478</v>
      </c>
      <c r="H15" s="214"/>
      <c r="I15" s="210" t="n">
        <f aca="false">G15*$E6</f>
        <v>6847826.08695652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669119.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7391304.3478261</v>
      </c>
      <c r="H16" s="214"/>
      <c r="I16" s="210" t="n">
        <f aca="false">G16*$E6</f>
        <v>7826086.9565217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669119.3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9565217.3913043</v>
      </c>
      <c r="H17" s="214"/>
      <c r="I17" s="210" t="n">
        <f aca="false">G17*$E6</f>
        <v>8804347.8260869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669119.3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1739130.4347826</v>
      </c>
      <c r="H18" s="214"/>
      <c r="I18" s="210" t="n">
        <f aca="false">G18*$E6</f>
        <v>9782608.6956521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669119.3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3913043.4782609</v>
      </c>
      <c r="H19" s="214"/>
      <c r="I19" s="210" t="n">
        <f aca="false">G19*$E6</f>
        <v>10760869.56521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669119.3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086956.5217391</v>
      </c>
      <c r="H20" s="214"/>
      <c r="I20" s="210" t="n">
        <f aca="false">G20*$E6</f>
        <v>11739130.434782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669119.3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260869.5652174</v>
      </c>
      <c r="H21" s="214"/>
      <c r="I21" s="210" t="n">
        <f aca="false">G21*$E6</f>
        <v>12717391.30434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669119.3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669119.3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669119.3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669119.3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669119.3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669119.3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669119.3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669119.3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669119.3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669119.3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669119.3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95</v>
      </c>
      <c r="D33" s="225" t="n">
        <f aca="false">SUM(D9:D32)</f>
        <v>16418123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12598043</v>
      </c>
      <c r="I33" s="230" t="n">
        <f aca="false">MAX(I9:I32)</f>
        <v>22500000</v>
      </c>
      <c r="J33" s="231" t="n">
        <f aca="false">SUM(J9:J32)</f>
        <v>5181472</v>
      </c>
      <c r="K33" s="232" t="n">
        <f aca="false">MAX(K9:K32)</f>
        <v>12598043</v>
      </c>
      <c r="L33" s="233" t="s">
        <v>71</v>
      </c>
      <c r="M33" s="232" t="n">
        <f aca="false">MAX(M9:M32)</f>
        <v>5181472</v>
      </c>
      <c r="N33" s="234" t="n">
        <f aca="false">MAX(M9:M32)/MAX(K9:K32)</f>
        <v>0.41129181730845</v>
      </c>
      <c r="O33" s="235" t="n">
        <f aca="false">MAX(O9:O32)</f>
        <v>5669119.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0695652.173913</v>
      </c>
      <c r="H14" s="214"/>
      <c r="I14" s="210" t="n">
        <f aca="false">G14*$E6</f>
        <v>5668695.6521739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490208.2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478260.8695652</v>
      </c>
      <c r="H15" s="214"/>
      <c r="I15" s="210" t="n">
        <f aca="false">G15*$E6</f>
        <v>6613478.2608695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490208.2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260869.5652174</v>
      </c>
      <c r="H16" s="214"/>
      <c r="I16" s="210" t="n">
        <f aca="false">G16*$E6</f>
        <v>7558260.8695652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490208.2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6043478.2608696</v>
      </c>
      <c r="H17" s="214"/>
      <c r="I17" s="210" t="n">
        <f aca="false">G17*$E6</f>
        <v>8503043.4782608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490208.2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7826086.9565217</v>
      </c>
      <c r="H18" s="214"/>
      <c r="I18" s="210" t="n">
        <f aca="false">G18*$E6</f>
        <v>9447826.086956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490208.2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9608695.6521739</v>
      </c>
      <c r="H19" s="214"/>
      <c r="I19" s="210" t="n">
        <f aca="false">G19*$E6</f>
        <v>10392608.695652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490208.2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1391304.3478261</v>
      </c>
      <c r="H20" s="214"/>
      <c r="I20" s="210" t="n">
        <f aca="false">G20*$E6</f>
        <v>11337391.3043478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490208.2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3173913.0434783</v>
      </c>
      <c r="H21" s="214"/>
      <c r="I21" s="210" t="n">
        <f aca="false">G21*$E6</f>
        <v>12282173.913043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490208.2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490208.2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490208.2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490208.2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490208.2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490208.2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490208.2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490208.2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490208.2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490208.2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490208.2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02</v>
      </c>
      <c r="D33" s="225" t="n">
        <f aca="false">SUM(D9:D32)</f>
        <v>10521281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12245676</v>
      </c>
      <c r="I33" s="230" t="n">
        <f aca="false">MAX(I9:I32)</f>
        <v>21730000</v>
      </c>
      <c r="J33" s="241" t="n">
        <f aca="false">SUM(J9:J32)</f>
        <v>8879209</v>
      </c>
      <c r="K33" s="230" t="n">
        <f aca="false">MAX(K9:K32)</f>
        <v>12245676</v>
      </c>
      <c r="L33" s="233" t="s">
        <v>71</v>
      </c>
      <c r="M33" s="232" t="n">
        <f aca="false">MAX(M9:M32)</f>
        <v>8879209</v>
      </c>
      <c r="N33" s="234" t="n">
        <f aca="false">MAX(M9:M32)/MAX(K9:K32)</f>
        <v>0.725089329490671</v>
      </c>
      <c r="O33" s="235" t="n">
        <f aca="false">MAX(O9:O32)</f>
        <v>6490208.2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5000000</v>
      </c>
      <c r="H14" s="214"/>
      <c r="I14" s="210" t="n">
        <f aca="false">G14*$E6</f>
        <v>2290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0018176.469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500000</v>
      </c>
      <c r="H15" s="214"/>
      <c r="I15" s="210" t="n">
        <f aca="false">G15*$E6</f>
        <v>2672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0018176.46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0000000</v>
      </c>
      <c r="H16" s="214"/>
      <c r="I16" s="210" t="n">
        <f aca="false">G16*$E6</f>
        <v>3054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0018176.469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7500000</v>
      </c>
      <c r="H17" s="214"/>
      <c r="I17" s="210" t="n">
        <f aca="false">G17*$E6</f>
        <v>3435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0018176.46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5000000</v>
      </c>
      <c r="H18" s="214"/>
      <c r="I18" s="210" t="n">
        <f aca="false">G18*$E6</f>
        <v>381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0018176.46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500000</v>
      </c>
      <c r="H19" s="214"/>
      <c r="I19" s="210" t="n">
        <f aca="false">G19*$E6</f>
        <v>4199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0018176.469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0000000</v>
      </c>
      <c r="H20" s="214"/>
      <c r="I20" s="210" t="n">
        <f aca="false">G20*$E6</f>
        <v>4581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0018176.46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7500000</v>
      </c>
      <c r="H21" s="214"/>
      <c r="I21" s="210" t="n">
        <f aca="false">G21*$E6</f>
        <v>4962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018176.469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018176.46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018176.469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018176.46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018176.46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018176.469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018176.46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018176.46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018176.469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018176.469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0018176.469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56</v>
      </c>
      <c r="D33" s="225" t="n">
        <f aca="false">SUM(D9:D32)</f>
        <v>46583103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39328441</v>
      </c>
      <c r="I33" s="230" t="n">
        <f aca="false">MAX(I9:I32)</f>
        <v>87802500</v>
      </c>
      <c r="J33" s="241" t="n">
        <f aca="false">SUM(J9:J32)</f>
        <v>28852125</v>
      </c>
      <c r="K33" s="230" t="n">
        <f aca="false">MAX(K9:K32)</f>
        <v>39328441</v>
      </c>
      <c r="L33" s="233" t="s">
        <v>71</v>
      </c>
      <c r="M33" s="232" t="n">
        <f aca="false">MAX(M9:M32)</f>
        <v>28852125</v>
      </c>
      <c r="N33" s="234" t="n">
        <f aca="false">MAX(M9:M32)/MAX(K9:K32)</f>
        <v>0.733619850326638</v>
      </c>
      <c r="O33" s="235" t="n">
        <f aca="false">MAX(O9:O32)</f>
        <v>20018176.46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22T08:37:15Z</dcterms:modified>
  <cp:revision>0</cp:revision>
  <dc:subject/>
  <dc:title/>
</cp:coreProperties>
</file>