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0000000</c:v>
                </c:pt>
                <c:pt idx="2">
                  <c:v>4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4523023</c:v>
                </c:pt>
                <c:pt idx="1">
                  <c:v>11192657</c:v>
                </c:pt>
                <c:pt idx="2">
                  <c:v>987059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8700000</c:v>
                </c:pt>
                <c:pt idx="1">
                  <c:v>10870000</c:v>
                </c:pt>
                <c:pt idx="2">
                  <c:v>7130000</c:v>
                </c:pt>
              </c:numCache>
            </c:numRef>
          </c:val>
        </c:ser>
        <c:gapWidth val="150"/>
        <c:overlap val="0"/>
        <c:axId val="8003175"/>
        <c:axId val="90258117"/>
      </c:barChart>
      <c:catAx>
        <c:axId val="80031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58117"/>
        <c:crossesAt val="0"/>
        <c:auto val="1"/>
        <c:lblAlgn val="ctr"/>
        <c:lblOffset val="100"/>
        <c:noMultiLvlLbl val="0"/>
      </c:catAx>
      <c:valAx>
        <c:axId val="90258117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3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0</c:v>
                </c:pt>
                <c:pt idx="5">
                  <c:v>0</c:v>
                </c:pt>
                <c:pt idx="6">
                  <c:v>177811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0</c:v>
                </c:pt>
                <c:pt idx="5">
                  <c:v>0</c:v>
                </c:pt>
                <c:pt idx="6">
                  <c:v>1349237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0</c:v>
                </c:pt>
                <c:pt idx="5">
                  <c:v>0</c:v>
                </c:pt>
                <c:pt idx="6">
                  <c:v>846036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600219"/>
        <c:axId val="63304251"/>
      </c:barChart>
      <c:catAx>
        <c:axId val="860021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04251"/>
        <c:crossesAt val="0"/>
        <c:auto val="1"/>
        <c:lblAlgn val="ctr"/>
        <c:lblOffset val="100"/>
        <c:noMultiLvlLbl val="0"/>
      </c:catAx>
      <c:valAx>
        <c:axId val="6330425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7000000</c:v>
                </c:pt>
                <c:pt idx="1">
                  <c:v>35586271</c:v>
                </c:pt>
                <c:pt idx="2">
                  <c:v>36700000</c:v>
                </c:pt>
              </c:numCache>
            </c:numRef>
          </c:val>
        </c:ser>
        <c:gapWidth val="150"/>
        <c:overlap val="0"/>
        <c:axId val="76011967"/>
        <c:axId val="19061911"/>
      </c:barChart>
      <c:catAx>
        <c:axId val="760119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61911"/>
        <c:crossesAt val="0"/>
        <c:auto val="1"/>
        <c:lblAlgn val="ctr"/>
        <c:lblOffset val="100"/>
        <c:noMultiLvlLbl val="0"/>
      </c:catAx>
      <c:valAx>
        <c:axId val="19061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11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39130.43478261</c:v>
                </c:pt>
                <c:pt idx="1">
                  <c:v>7478260.86956522</c:v>
                </c:pt>
                <c:pt idx="2">
                  <c:v>11217391.3043478</c:v>
                </c:pt>
                <c:pt idx="3">
                  <c:v>14956521.7391304</c:v>
                </c:pt>
                <c:pt idx="4">
                  <c:v>18695652.173913</c:v>
                </c:pt>
                <c:pt idx="5">
                  <c:v>22434782.6086957</c:v>
                </c:pt>
                <c:pt idx="6">
                  <c:v>26173913.0434783</c:v>
                </c:pt>
                <c:pt idx="7">
                  <c:v>29913043.4782609</c:v>
                </c:pt>
                <c:pt idx="8">
                  <c:v>33652173.9130435</c:v>
                </c:pt>
                <c:pt idx="9">
                  <c:v>37391304.3478261</c:v>
                </c:pt>
                <c:pt idx="10">
                  <c:v>41130434.7826087</c:v>
                </c:pt>
                <c:pt idx="11">
                  <c:v>44869565.2173913</c:v>
                </c:pt>
                <c:pt idx="12">
                  <c:v>48608695.6521739</c:v>
                </c:pt>
                <c:pt idx="13">
                  <c:v>52347826.0869565</c:v>
                </c:pt>
                <c:pt idx="14">
                  <c:v>56086956.5217391</c:v>
                </c:pt>
                <c:pt idx="15">
                  <c:v>59826086.9565217</c:v>
                </c:pt>
                <c:pt idx="16">
                  <c:v>63565217.3913044</c:v>
                </c:pt>
                <c:pt idx="17">
                  <c:v>67304347.826087</c:v>
                </c:pt>
                <c:pt idx="18">
                  <c:v>71043478.2608696</c:v>
                </c:pt>
                <c:pt idx="19">
                  <c:v>74782608.6956522</c:v>
                </c:pt>
                <c:pt idx="20">
                  <c:v>78521739.1304348</c:v>
                </c:pt>
                <c:pt idx="21">
                  <c:v>82260869.5652174</c:v>
                </c:pt>
                <c:pt idx="22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97565.2173913</c:v>
                </c:pt>
                <c:pt idx="1">
                  <c:v>3395130.43478261</c:v>
                </c:pt>
                <c:pt idx="2">
                  <c:v>5092695.65217391</c:v>
                </c:pt>
                <c:pt idx="3">
                  <c:v>6790260.86956522</c:v>
                </c:pt>
                <c:pt idx="4">
                  <c:v>8487826.08695652</c:v>
                </c:pt>
                <c:pt idx="5">
                  <c:v>10185391.3043478</c:v>
                </c:pt>
                <c:pt idx="6">
                  <c:v>11882956.5217391</c:v>
                </c:pt>
                <c:pt idx="7">
                  <c:v>13580521.7391304</c:v>
                </c:pt>
                <c:pt idx="8">
                  <c:v>15278086.9565217</c:v>
                </c:pt>
                <c:pt idx="9">
                  <c:v>16975652.173913</c:v>
                </c:pt>
                <c:pt idx="10">
                  <c:v>18673217.3913043</c:v>
                </c:pt>
                <c:pt idx="11">
                  <c:v>20370782.6086957</c:v>
                </c:pt>
                <c:pt idx="12">
                  <c:v>22068347.826087</c:v>
                </c:pt>
                <c:pt idx="13">
                  <c:v>23765913.0434783</c:v>
                </c:pt>
                <c:pt idx="14">
                  <c:v>25463478.2608696</c:v>
                </c:pt>
                <c:pt idx="15">
                  <c:v>27161043.4782609</c:v>
                </c:pt>
                <c:pt idx="16">
                  <c:v>28858608.6956522</c:v>
                </c:pt>
                <c:pt idx="17">
                  <c:v>30556173.9130435</c:v>
                </c:pt>
                <c:pt idx="18">
                  <c:v>32253739.1304348</c:v>
                </c:pt>
                <c:pt idx="19">
                  <c:v>33951304.3478261</c:v>
                </c:pt>
                <c:pt idx="20">
                  <c:v>35648869.5652174</c:v>
                </c:pt>
                <c:pt idx="21">
                  <c:v>37346434.7826087</c:v>
                </c:pt>
                <c:pt idx="22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107118</c:v>
                </c:pt>
                <c:pt idx="1">
                  <c:v>6326267</c:v>
                </c:pt>
                <c:pt idx="2">
                  <c:v>9623259</c:v>
                </c:pt>
                <c:pt idx="3">
                  <c:v>11860569</c:v>
                </c:pt>
                <c:pt idx="4">
                  <c:v>14523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75350</c:v>
                </c:pt>
                <c:pt idx="1">
                  <c:v>12320422</c:v>
                </c:pt>
                <c:pt idx="2">
                  <c:v>13155407</c:v>
                </c:pt>
                <c:pt idx="3">
                  <c:v>13979987</c:v>
                </c:pt>
                <c:pt idx="4">
                  <c:v>139799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864631.572</c:v>
                </c:pt>
                <c:pt idx="1">
                  <c:v>2872125.218</c:v>
                </c:pt>
                <c:pt idx="2">
                  <c:v>4368959.586</c:v>
                </c:pt>
                <c:pt idx="3">
                  <c:v>5384698.326</c:v>
                </c:pt>
                <c:pt idx="4">
                  <c:v>6593452.442</c:v>
                </c:pt>
                <c:pt idx="5">
                  <c:v>6593452.442</c:v>
                </c:pt>
                <c:pt idx="6">
                  <c:v>6593452.442</c:v>
                </c:pt>
                <c:pt idx="7">
                  <c:v>6593452.442</c:v>
                </c:pt>
                <c:pt idx="8">
                  <c:v>6593452.442</c:v>
                </c:pt>
                <c:pt idx="9">
                  <c:v>6593452.442</c:v>
                </c:pt>
                <c:pt idx="10">
                  <c:v>6593452.442</c:v>
                </c:pt>
                <c:pt idx="11">
                  <c:v>6593452.442</c:v>
                </c:pt>
                <c:pt idx="12">
                  <c:v>6593452.442</c:v>
                </c:pt>
                <c:pt idx="13">
                  <c:v>6593452.442</c:v>
                </c:pt>
                <c:pt idx="14">
                  <c:v>6593452.442</c:v>
                </c:pt>
                <c:pt idx="15">
                  <c:v>6593452.442</c:v>
                </c:pt>
                <c:pt idx="16">
                  <c:v>6593452.442</c:v>
                </c:pt>
                <c:pt idx="17">
                  <c:v>6593452.442</c:v>
                </c:pt>
                <c:pt idx="18">
                  <c:v>6593452.442</c:v>
                </c:pt>
                <c:pt idx="19">
                  <c:v>6593452.442</c:v>
                </c:pt>
                <c:pt idx="20">
                  <c:v>6593452.442</c:v>
                </c:pt>
                <c:pt idx="21">
                  <c:v>6593452.442</c:v>
                </c:pt>
                <c:pt idx="22">
                  <c:v>6593452.4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17781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95225"/>
        <c:axId val="91908091"/>
      </c:lineChart>
      <c:catAx>
        <c:axId val="542952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08091"/>
        <c:crossesAt val="0"/>
        <c:auto val="1"/>
        <c:lblAlgn val="ctr"/>
        <c:lblOffset val="100"/>
        <c:noMultiLvlLbl val="0"/>
      </c:catAx>
      <c:valAx>
        <c:axId val="91908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952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73913.04347826</c:v>
                </c:pt>
                <c:pt idx="1">
                  <c:v>4347826.08695652</c:v>
                </c:pt>
                <c:pt idx="2">
                  <c:v>6521739.13043478</c:v>
                </c:pt>
                <c:pt idx="3">
                  <c:v>8695652.17391304</c:v>
                </c:pt>
                <c:pt idx="4">
                  <c:v>10869565.2173913</c:v>
                </c:pt>
                <c:pt idx="5">
                  <c:v>13043478.2608696</c:v>
                </c:pt>
                <c:pt idx="6">
                  <c:v>15217391.3043478</c:v>
                </c:pt>
                <c:pt idx="7">
                  <c:v>17391304.3478261</c:v>
                </c:pt>
                <c:pt idx="8">
                  <c:v>19565217.3913043</c:v>
                </c:pt>
                <c:pt idx="9">
                  <c:v>21739130.4347826</c:v>
                </c:pt>
                <c:pt idx="10">
                  <c:v>23913043.4782609</c:v>
                </c:pt>
                <c:pt idx="11">
                  <c:v>26086956.5217391</c:v>
                </c:pt>
                <c:pt idx="12">
                  <c:v>28260869.5652174</c:v>
                </c:pt>
                <c:pt idx="13">
                  <c:v>30434782.6086957</c:v>
                </c:pt>
                <c:pt idx="14">
                  <c:v>32608695.6521739</c:v>
                </c:pt>
                <c:pt idx="15">
                  <c:v>34782608.6956522</c:v>
                </c:pt>
                <c:pt idx="16">
                  <c:v>36956521.7391304</c:v>
                </c:pt>
                <c:pt idx="17">
                  <c:v>39130434.7826087</c:v>
                </c:pt>
                <c:pt idx="18">
                  <c:v>41304347.826087</c:v>
                </c:pt>
                <c:pt idx="19">
                  <c:v>43478260.8695652</c:v>
                </c:pt>
                <c:pt idx="20">
                  <c:v>45652173.9130435</c:v>
                </c:pt>
                <c:pt idx="21">
                  <c:v>47826086.9565217</c:v>
                </c:pt>
                <c:pt idx="22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260.869565217</c:v>
                </c:pt>
                <c:pt idx="1">
                  <c:v>1956521.73913043</c:v>
                </c:pt>
                <c:pt idx="2">
                  <c:v>2934782.60869565</c:v>
                </c:pt>
                <c:pt idx="3">
                  <c:v>3913043.47826087</c:v>
                </c:pt>
                <c:pt idx="4">
                  <c:v>4891304.34782609</c:v>
                </c:pt>
                <c:pt idx="5">
                  <c:v>5869565.2173913</c:v>
                </c:pt>
                <c:pt idx="6">
                  <c:v>6847826.08695652</c:v>
                </c:pt>
                <c:pt idx="7">
                  <c:v>7826086.95652174</c:v>
                </c:pt>
                <c:pt idx="8">
                  <c:v>8804347.82608696</c:v>
                </c:pt>
                <c:pt idx="9">
                  <c:v>9782608.69565217</c:v>
                </c:pt>
                <c:pt idx="10">
                  <c:v>10760869.5652174</c:v>
                </c:pt>
                <c:pt idx="11">
                  <c:v>11739130.4347826</c:v>
                </c:pt>
                <c:pt idx="12">
                  <c:v>12717391.3043478</c:v>
                </c:pt>
                <c:pt idx="13">
                  <c:v>13695652.173913</c:v>
                </c:pt>
                <c:pt idx="14">
                  <c:v>14673913.0434783</c:v>
                </c:pt>
                <c:pt idx="15">
                  <c:v>15652173.9130435</c:v>
                </c:pt>
                <c:pt idx="16">
                  <c:v>16630434.7826087</c:v>
                </c:pt>
                <c:pt idx="17">
                  <c:v>17608695.6521739</c:v>
                </c:pt>
                <c:pt idx="18">
                  <c:v>18586956.5217391</c:v>
                </c:pt>
                <c:pt idx="19">
                  <c:v>19565217.3913043</c:v>
                </c:pt>
                <c:pt idx="20">
                  <c:v>20543478.2608696</c:v>
                </c:pt>
                <c:pt idx="21">
                  <c:v>21521739.1304348</c:v>
                </c:pt>
                <c:pt idx="22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770</c:v>
                </c:pt>
                <c:pt idx="1">
                  <c:v>3409265</c:v>
                </c:pt>
                <c:pt idx="2">
                  <c:v>7644987</c:v>
                </c:pt>
                <c:pt idx="3">
                  <c:v>10854923</c:v>
                </c:pt>
                <c:pt idx="4">
                  <c:v>11192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0000</c:v>
                </c:pt>
                <c:pt idx="1">
                  <c:v>3242015</c:v>
                </c:pt>
                <c:pt idx="2">
                  <c:v>4762205</c:v>
                </c:pt>
                <c:pt idx="3">
                  <c:v>5030720</c:v>
                </c:pt>
                <c:pt idx="4">
                  <c:v>51772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96.5</c:v>
                </c:pt>
                <c:pt idx="1">
                  <c:v>1534169.25</c:v>
                </c:pt>
                <c:pt idx="2">
                  <c:v>3440244.15</c:v>
                </c:pt>
                <c:pt idx="3">
                  <c:v>4884715.35</c:v>
                </c:pt>
                <c:pt idx="4">
                  <c:v>5036695.65</c:v>
                </c:pt>
                <c:pt idx="5">
                  <c:v>5036695.65</c:v>
                </c:pt>
                <c:pt idx="6">
                  <c:v>5036695.65</c:v>
                </c:pt>
                <c:pt idx="7">
                  <c:v>5036695.65</c:v>
                </c:pt>
                <c:pt idx="8">
                  <c:v>5036695.65</c:v>
                </c:pt>
                <c:pt idx="9">
                  <c:v>5036695.65</c:v>
                </c:pt>
                <c:pt idx="10">
                  <c:v>5036695.65</c:v>
                </c:pt>
                <c:pt idx="11">
                  <c:v>5036695.65</c:v>
                </c:pt>
                <c:pt idx="12">
                  <c:v>5036695.65</c:v>
                </c:pt>
                <c:pt idx="13">
                  <c:v>5036695.65</c:v>
                </c:pt>
                <c:pt idx="14">
                  <c:v>5036695.65</c:v>
                </c:pt>
                <c:pt idx="15">
                  <c:v>5036695.65</c:v>
                </c:pt>
                <c:pt idx="16">
                  <c:v>5036695.65</c:v>
                </c:pt>
                <c:pt idx="17">
                  <c:v>5036695.65</c:v>
                </c:pt>
                <c:pt idx="18">
                  <c:v>5036695.65</c:v>
                </c:pt>
                <c:pt idx="19">
                  <c:v>5036695.65</c:v>
                </c:pt>
                <c:pt idx="20">
                  <c:v>5036695.65</c:v>
                </c:pt>
                <c:pt idx="21">
                  <c:v>5036695.65</c:v>
                </c:pt>
                <c:pt idx="22">
                  <c:v>5036695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13492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13477"/>
        <c:axId val="48055736"/>
      </c:lineChart>
      <c:catAx>
        <c:axId val="173134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55736"/>
        <c:crossesAt val="0"/>
        <c:auto val="1"/>
        <c:lblAlgn val="ctr"/>
        <c:lblOffset val="100"/>
        <c:noMultiLvlLbl val="0"/>
      </c:catAx>
      <c:valAx>
        <c:axId val="48055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134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82608.69565217</c:v>
                </c:pt>
                <c:pt idx="1">
                  <c:v>3565217.39130435</c:v>
                </c:pt>
                <c:pt idx="2">
                  <c:v>5347826.08695652</c:v>
                </c:pt>
                <c:pt idx="3">
                  <c:v>7130434.7826087</c:v>
                </c:pt>
                <c:pt idx="4">
                  <c:v>8913043.47826087</c:v>
                </c:pt>
                <c:pt idx="5">
                  <c:v>10695652.173913</c:v>
                </c:pt>
                <c:pt idx="6">
                  <c:v>12478260.8695652</c:v>
                </c:pt>
                <c:pt idx="7">
                  <c:v>14260869.5652174</c:v>
                </c:pt>
                <c:pt idx="8">
                  <c:v>16043478.2608696</c:v>
                </c:pt>
                <c:pt idx="9">
                  <c:v>17826086.9565217</c:v>
                </c:pt>
                <c:pt idx="10">
                  <c:v>19608695.6521739</c:v>
                </c:pt>
                <c:pt idx="11">
                  <c:v>21391304.3478261</c:v>
                </c:pt>
                <c:pt idx="12">
                  <c:v>23173913.0434783</c:v>
                </c:pt>
                <c:pt idx="13">
                  <c:v>24956521.7391304</c:v>
                </c:pt>
                <c:pt idx="14">
                  <c:v>26739130.4347826</c:v>
                </c:pt>
                <c:pt idx="15">
                  <c:v>28521739.1304348</c:v>
                </c:pt>
                <c:pt idx="16">
                  <c:v>30304347.826087</c:v>
                </c:pt>
                <c:pt idx="17">
                  <c:v>32086956.5217391</c:v>
                </c:pt>
                <c:pt idx="18">
                  <c:v>33869565.2173913</c:v>
                </c:pt>
                <c:pt idx="19">
                  <c:v>35652173.9130435</c:v>
                </c:pt>
                <c:pt idx="20">
                  <c:v>37434782.6086957</c:v>
                </c:pt>
                <c:pt idx="21">
                  <c:v>39217391.3043478</c:v>
                </c:pt>
                <c:pt idx="22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44782.608695652</c:v>
                </c:pt>
                <c:pt idx="1">
                  <c:v>1889565.2173913</c:v>
                </c:pt>
                <c:pt idx="2">
                  <c:v>2834347.82608696</c:v>
                </c:pt>
                <c:pt idx="3">
                  <c:v>3779130.43478261</c:v>
                </c:pt>
                <c:pt idx="4">
                  <c:v>4723913.04347826</c:v>
                </c:pt>
                <c:pt idx="5">
                  <c:v>5668695.65217391</c:v>
                </c:pt>
                <c:pt idx="6">
                  <c:v>6613478.26086957</c:v>
                </c:pt>
                <c:pt idx="7">
                  <c:v>7558260.86956522</c:v>
                </c:pt>
                <c:pt idx="8">
                  <c:v>8503043.47826087</c:v>
                </c:pt>
                <c:pt idx="9">
                  <c:v>9447826.08695652</c:v>
                </c:pt>
                <c:pt idx="10">
                  <c:v>10392608.6956522</c:v>
                </c:pt>
                <c:pt idx="11">
                  <c:v>11337391.3043478</c:v>
                </c:pt>
                <c:pt idx="12">
                  <c:v>12282173.9130435</c:v>
                </c:pt>
                <c:pt idx="13">
                  <c:v>13226956.5217391</c:v>
                </c:pt>
                <c:pt idx="14">
                  <c:v>14171739.1304348</c:v>
                </c:pt>
                <c:pt idx="15">
                  <c:v>15116521.7391304</c:v>
                </c:pt>
                <c:pt idx="16">
                  <c:v>16061304.3478261</c:v>
                </c:pt>
                <c:pt idx="17">
                  <c:v>17006086.9565217</c:v>
                </c:pt>
                <c:pt idx="18">
                  <c:v>17950869.5652174</c:v>
                </c:pt>
                <c:pt idx="19">
                  <c:v>18895652.173913</c:v>
                </c:pt>
                <c:pt idx="20">
                  <c:v>19840434.7826087</c:v>
                </c:pt>
                <c:pt idx="21">
                  <c:v>20785217.3913044</c:v>
                </c:pt>
                <c:pt idx="22">
                  <c:v>217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654242</c:v>
                </c:pt>
                <c:pt idx="1">
                  <c:v>4357701</c:v>
                </c:pt>
                <c:pt idx="2">
                  <c:v>7267719</c:v>
                </c:pt>
                <c:pt idx="3">
                  <c:v>9870591</c:v>
                </c:pt>
                <c:pt idx="4">
                  <c:v>9870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5549317</c:v>
                </c:pt>
                <c:pt idx="2">
                  <c:v>8579691</c:v>
                </c:pt>
                <c:pt idx="3">
                  <c:v>8597551</c:v>
                </c:pt>
                <c:pt idx="4">
                  <c:v>88792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76748.26</c:v>
                </c:pt>
                <c:pt idx="1">
                  <c:v>2309581.53</c:v>
                </c:pt>
                <c:pt idx="2">
                  <c:v>3851891.07</c:v>
                </c:pt>
                <c:pt idx="3">
                  <c:v>5231413.23</c:v>
                </c:pt>
                <c:pt idx="4">
                  <c:v>5231413.23</c:v>
                </c:pt>
                <c:pt idx="5">
                  <c:v>5231413.23</c:v>
                </c:pt>
                <c:pt idx="6">
                  <c:v>5231413.23</c:v>
                </c:pt>
                <c:pt idx="7">
                  <c:v>5231413.23</c:v>
                </c:pt>
                <c:pt idx="8">
                  <c:v>5231413.23</c:v>
                </c:pt>
                <c:pt idx="9">
                  <c:v>5231413.23</c:v>
                </c:pt>
                <c:pt idx="10">
                  <c:v>5231413.23</c:v>
                </c:pt>
                <c:pt idx="11">
                  <c:v>5231413.23</c:v>
                </c:pt>
                <c:pt idx="12">
                  <c:v>5231413.23</c:v>
                </c:pt>
                <c:pt idx="13">
                  <c:v>5231413.23</c:v>
                </c:pt>
                <c:pt idx="14">
                  <c:v>5231413.23</c:v>
                </c:pt>
                <c:pt idx="15">
                  <c:v>5231413.23</c:v>
                </c:pt>
                <c:pt idx="16">
                  <c:v>5231413.23</c:v>
                </c:pt>
                <c:pt idx="17">
                  <c:v>5231413.23</c:v>
                </c:pt>
                <c:pt idx="18">
                  <c:v>5231413.23</c:v>
                </c:pt>
                <c:pt idx="19">
                  <c:v>5231413.23</c:v>
                </c:pt>
                <c:pt idx="20">
                  <c:v>5231413.23</c:v>
                </c:pt>
                <c:pt idx="21">
                  <c:v>5231413.23</c:v>
                </c:pt>
                <c:pt idx="22">
                  <c:v>5231413.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8460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06172"/>
        <c:axId val="88488830"/>
      </c:lineChart>
      <c:catAx>
        <c:axId val="314061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88830"/>
        <c:crossesAt val="0"/>
        <c:auto val="1"/>
        <c:lblAlgn val="ctr"/>
        <c:lblOffset val="100"/>
        <c:noMultiLvlLbl val="0"/>
      </c:catAx>
      <c:valAx>
        <c:axId val="8848883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061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00000</c:v>
                </c:pt>
                <c:pt idx="1">
                  <c:v>15000000</c:v>
                </c:pt>
                <c:pt idx="2">
                  <c:v>22500000</c:v>
                </c:pt>
                <c:pt idx="3">
                  <c:v>30000000</c:v>
                </c:pt>
                <c:pt idx="4">
                  <c:v>37500000</c:v>
                </c:pt>
                <c:pt idx="5">
                  <c:v>45000000</c:v>
                </c:pt>
                <c:pt idx="6">
                  <c:v>52500000</c:v>
                </c:pt>
                <c:pt idx="7">
                  <c:v>60000000</c:v>
                </c:pt>
                <c:pt idx="8">
                  <c:v>67500000</c:v>
                </c:pt>
                <c:pt idx="9">
                  <c:v>75000000</c:v>
                </c:pt>
                <c:pt idx="10">
                  <c:v>82500000</c:v>
                </c:pt>
                <c:pt idx="11">
                  <c:v>90000000</c:v>
                </c:pt>
                <c:pt idx="12">
                  <c:v>97500000</c:v>
                </c:pt>
                <c:pt idx="13">
                  <c:v>105000000</c:v>
                </c:pt>
                <c:pt idx="14">
                  <c:v>112500000</c:v>
                </c:pt>
                <c:pt idx="15">
                  <c:v>120000000</c:v>
                </c:pt>
                <c:pt idx="16">
                  <c:v>127500000</c:v>
                </c:pt>
                <c:pt idx="17">
                  <c:v>135000000</c:v>
                </c:pt>
                <c:pt idx="18">
                  <c:v>142500000</c:v>
                </c:pt>
                <c:pt idx="19">
                  <c:v>150000000</c:v>
                </c:pt>
                <c:pt idx="20">
                  <c:v>157500000</c:v>
                </c:pt>
                <c:pt idx="21">
                  <c:v>165000000</c:v>
                </c:pt>
                <c:pt idx="22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17500</c:v>
                </c:pt>
                <c:pt idx="1">
                  <c:v>7635000</c:v>
                </c:pt>
                <c:pt idx="2">
                  <c:v>11452500</c:v>
                </c:pt>
                <c:pt idx="3">
                  <c:v>15270000</c:v>
                </c:pt>
                <c:pt idx="4">
                  <c:v>19087500</c:v>
                </c:pt>
                <c:pt idx="5">
                  <c:v>22905000</c:v>
                </c:pt>
                <c:pt idx="6">
                  <c:v>26722500</c:v>
                </c:pt>
                <c:pt idx="7">
                  <c:v>30540000</c:v>
                </c:pt>
                <c:pt idx="8">
                  <c:v>34357500</c:v>
                </c:pt>
                <c:pt idx="9">
                  <c:v>38175000</c:v>
                </c:pt>
                <c:pt idx="10">
                  <c:v>41992500</c:v>
                </c:pt>
                <c:pt idx="11">
                  <c:v>45810000</c:v>
                </c:pt>
                <c:pt idx="12">
                  <c:v>49627500</c:v>
                </c:pt>
                <c:pt idx="13">
                  <c:v>53445000</c:v>
                </c:pt>
                <c:pt idx="14">
                  <c:v>57262500</c:v>
                </c:pt>
                <c:pt idx="15">
                  <c:v>61080000</c:v>
                </c:pt>
                <c:pt idx="16">
                  <c:v>64897500</c:v>
                </c:pt>
                <c:pt idx="17">
                  <c:v>68715000</c:v>
                </c:pt>
                <c:pt idx="18">
                  <c:v>72532500</c:v>
                </c:pt>
                <c:pt idx="19">
                  <c:v>76350000</c:v>
                </c:pt>
                <c:pt idx="20">
                  <c:v>80167500</c:v>
                </c:pt>
                <c:pt idx="21">
                  <c:v>83985000</c:v>
                </c:pt>
                <c:pt idx="22">
                  <c:v>87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655106</c:v>
                </c:pt>
                <c:pt idx="1">
                  <c:v>13248005</c:v>
                </c:pt>
                <c:pt idx="2">
                  <c:v>23358350</c:v>
                </c:pt>
                <c:pt idx="3">
                  <c:v>31110939</c:v>
                </c:pt>
                <c:pt idx="4">
                  <c:v>341111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825350</c:v>
                </c:pt>
                <c:pt idx="1">
                  <c:v>21111754</c:v>
                </c:pt>
                <c:pt idx="2">
                  <c:v>26497303</c:v>
                </c:pt>
                <c:pt idx="3">
                  <c:v>27608258</c:v>
                </c:pt>
                <c:pt idx="4">
                  <c:v>280364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87448.954</c:v>
                </c:pt>
                <c:pt idx="1">
                  <c:v>6743234.545</c:v>
                </c:pt>
                <c:pt idx="2">
                  <c:v>11889400.15</c:v>
                </c:pt>
                <c:pt idx="3">
                  <c:v>15835467.951</c:v>
                </c:pt>
                <c:pt idx="4">
                  <c:v>17362563.643</c:v>
                </c:pt>
                <c:pt idx="5">
                  <c:v>17362563.643</c:v>
                </c:pt>
                <c:pt idx="6">
                  <c:v>17362563.643</c:v>
                </c:pt>
                <c:pt idx="7">
                  <c:v>17362563.643</c:v>
                </c:pt>
                <c:pt idx="8">
                  <c:v>17362563.643</c:v>
                </c:pt>
                <c:pt idx="9">
                  <c:v>17362563.643</c:v>
                </c:pt>
                <c:pt idx="10">
                  <c:v>17362563.643</c:v>
                </c:pt>
                <c:pt idx="11">
                  <c:v>17362563.643</c:v>
                </c:pt>
                <c:pt idx="12">
                  <c:v>17362563.643</c:v>
                </c:pt>
                <c:pt idx="13">
                  <c:v>17362563.643</c:v>
                </c:pt>
                <c:pt idx="14">
                  <c:v>17362563.643</c:v>
                </c:pt>
                <c:pt idx="15">
                  <c:v>17362563.643</c:v>
                </c:pt>
                <c:pt idx="16">
                  <c:v>17362563.643</c:v>
                </c:pt>
                <c:pt idx="17">
                  <c:v>17362563.643</c:v>
                </c:pt>
                <c:pt idx="18">
                  <c:v>17362563.643</c:v>
                </c:pt>
                <c:pt idx="19">
                  <c:v>17362563.643</c:v>
                </c:pt>
                <c:pt idx="20">
                  <c:v>17362563.643</c:v>
                </c:pt>
                <c:pt idx="21">
                  <c:v>17362563.643</c:v>
                </c:pt>
                <c:pt idx="22">
                  <c:v>17362563.6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1698227</c:v>
                </c:pt>
                <c:pt idx="1">
                  <c:v>44587823</c:v>
                </c:pt>
                <c:pt idx="2">
                  <c:v>41876283</c:v>
                </c:pt>
                <c:pt idx="3">
                  <c:v>40065654</c:v>
                </c:pt>
                <c:pt idx="4">
                  <c:v>39733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39384"/>
        <c:axId val="15481879"/>
      </c:lineChart>
      <c:catAx>
        <c:axId val="501393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81879"/>
        <c:crossesAt val="0"/>
        <c:auto val="1"/>
        <c:lblAlgn val="ctr"/>
        <c:lblOffset val="100"/>
        <c:noMultiLvlLbl val="0"/>
      </c:catAx>
      <c:valAx>
        <c:axId val="15481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393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71</v>
      </c>
      <c r="B4" s="30" t="n">
        <v>3276354</v>
      </c>
      <c r="C4" s="30" t="n">
        <v>0</v>
      </c>
      <c r="D4" s="30" t="n">
        <v>372740</v>
      </c>
      <c r="E4" s="30" t="n">
        <v>0</v>
      </c>
      <c r="F4" s="30" t="n">
        <v>0</v>
      </c>
      <c r="G4" s="30"/>
      <c r="H4" s="30" t="n">
        <v>458024</v>
      </c>
      <c r="I4" s="30" t="n">
        <f aca="false">SUM(B4:F4)</f>
        <v>3649094</v>
      </c>
      <c r="J4" s="30" t="n">
        <v>18269108</v>
      </c>
      <c r="K4" s="30" t="n">
        <v>4106945</v>
      </c>
      <c r="L4" s="30" t="n">
        <v>910755</v>
      </c>
      <c r="M4" s="30" t="n">
        <v>341563</v>
      </c>
      <c r="N4" s="30" t="n">
        <v>99452</v>
      </c>
      <c r="O4" s="30" t="n">
        <v>0</v>
      </c>
      <c r="P4" s="30"/>
      <c r="Q4" s="30" t="n">
        <v>0</v>
      </c>
      <c r="R4" s="30" t="n">
        <f aca="false">SUM(L4:O4)</f>
        <v>1351770</v>
      </c>
      <c r="S4" s="30" t="n">
        <v>13230122</v>
      </c>
      <c r="T4" s="30" t="n">
        <v>3815785</v>
      </c>
      <c r="U4" s="30" t="n">
        <v>1456562</v>
      </c>
      <c r="V4" s="30" t="n">
        <v>0</v>
      </c>
      <c r="W4" s="30" t="n">
        <v>19768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1654242</v>
      </c>
      <c r="AC4" s="30" t="n">
        <v>10198997</v>
      </c>
      <c r="AD4" s="30" t="n">
        <v>1453110</v>
      </c>
      <c r="AE4" s="30" t="n">
        <f aca="false">H4+Q4+AA4</f>
        <v>458024</v>
      </c>
      <c r="AF4" s="30" t="n">
        <f aca="false">I4+R4+AB4</f>
        <v>6655106</v>
      </c>
    </row>
    <row r="5" s="31" customFormat="true" ht="18" hidden="false" customHeight="true" outlineLevel="0" collapsed="false">
      <c r="A5" s="32" t="n">
        <f aca="false">A4+1</f>
        <v>39372</v>
      </c>
      <c r="B5" s="33" t="n">
        <v>1798262</v>
      </c>
      <c r="C5" s="33" t="n">
        <v>580</v>
      </c>
      <c r="D5" s="33" t="n">
        <v>117055</v>
      </c>
      <c r="E5" s="33" t="n">
        <v>0</v>
      </c>
      <c r="F5" s="33" t="n">
        <v>0</v>
      </c>
      <c r="G5" s="33"/>
      <c r="H5" s="33" t="n">
        <v>303252</v>
      </c>
      <c r="I5" s="33" t="n">
        <f aca="false">SUM(B5:F5)</f>
        <v>1915897</v>
      </c>
      <c r="J5" s="33" t="n">
        <v>20323948</v>
      </c>
      <c r="K5" s="33" t="n">
        <v>4210343</v>
      </c>
      <c r="L5" s="33" t="n">
        <v>988542</v>
      </c>
      <c r="M5" s="33" t="n">
        <v>913141</v>
      </c>
      <c r="N5" s="33" t="n">
        <v>45880</v>
      </c>
      <c r="O5" s="33" t="n">
        <v>25980</v>
      </c>
      <c r="P5" s="33"/>
      <c r="Q5" s="33" t="n">
        <v>83952</v>
      </c>
      <c r="R5" s="33" t="n">
        <f aca="false">SUM(L5:O5)</f>
        <v>1973543</v>
      </c>
      <c r="S5" s="33" t="n">
        <v>14680823</v>
      </c>
      <c r="T5" s="33" t="n">
        <v>4279649</v>
      </c>
      <c r="U5" s="33" t="n">
        <v>2541813</v>
      </c>
      <c r="V5" s="33" t="n">
        <v>0</v>
      </c>
      <c r="W5" s="33" t="n">
        <v>161646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703459</v>
      </c>
      <c r="AC5" s="33" t="n">
        <v>9583052</v>
      </c>
      <c r="AD5" s="33" t="n">
        <v>1656628</v>
      </c>
      <c r="AE5" s="33" t="n">
        <f aca="false">H5+Q5+AA5</f>
        <v>387204</v>
      </c>
      <c r="AF5" s="33" t="n">
        <f aca="false">I5+R5+AB5</f>
        <v>6592899</v>
      </c>
    </row>
    <row r="6" s="31" customFormat="true" ht="18" hidden="false" customHeight="true" outlineLevel="0" collapsed="false">
      <c r="A6" s="32" t="n">
        <f aca="false">A5+1</f>
        <v>39373</v>
      </c>
      <c r="B6" s="33" t="n">
        <v>2697553</v>
      </c>
      <c r="C6" s="33" t="n">
        <v>98450</v>
      </c>
      <c r="D6" s="33" t="n">
        <v>168602</v>
      </c>
      <c r="E6" s="33" t="n">
        <v>0</v>
      </c>
      <c r="F6" s="33" t="n">
        <v>0</v>
      </c>
      <c r="G6" s="33"/>
      <c r="H6" s="33" t="n">
        <v>332387</v>
      </c>
      <c r="I6" s="33" t="n">
        <f aca="false">SUM(B6:F6)</f>
        <v>2964605</v>
      </c>
      <c r="J6" s="33" t="n">
        <v>19523333</v>
      </c>
      <c r="K6" s="33" t="n">
        <v>4554391</v>
      </c>
      <c r="L6" s="33" t="n">
        <v>3410335</v>
      </c>
      <c r="M6" s="33" t="n">
        <v>767994</v>
      </c>
      <c r="N6" s="33" t="n">
        <v>40180</v>
      </c>
      <c r="O6" s="33" t="n">
        <v>17213</v>
      </c>
      <c r="P6" s="33"/>
      <c r="Q6" s="33" t="n">
        <v>0</v>
      </c>
      <c r="R6" s="33" t="n">
        <f aca="false">SUM(L6:O6)</f>
        <v>4235722</v>
      </c>
      <c r="S6" s="33" t="n">
        <v>12971550</v>
      </c>
      <c r="T6" s="33" t="n">
        <v>4325076</v>
      </c>
      <c r="U6" s="33" t="n">
        <v>2616074</v>
      </c>
      <c r="V6" s="33" t="n">
        <v>0</v>
      </c>
      <c r="W6" s="33" t="n">
        <v>293944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2910018</v>
      </c>
      <c r="AC6" s="33" t="n">
        <v>9381400</v>
      </c>
      <c r="AD6" s="33" t="n">
        <v>1684074</v>
      </c>
      <c r="AE6" s="33" t="n">
        <f aca="false">H6+Q6+AA6</f>
        <v>332387</v>
      </c>
      <c r="AF6" s="33" t="n">
        <f aca="false">I6+R6+AB6</f>
        <v>10110345</v>
      </c>
    </row>
    <row r="7" s="31" customFormat="true" ht="18" hidden="false" customHeight="true" outlineLevel="0" collapsed="false">
      <c r="A7" s="32" t="n">
        <f aca="false">A6+1</f>
        <v>39374</v>
      </c>
      <c r="B7" s="33" t="n">
        <v>1982983</v>
      </c>
      <c r="C7" s="33" t="n">
        <v>1800</v>
      </c>
      <c r="D7" s="33" t="n">
        <v>162438</v>
      </c>
      <c r="E7" s="33" t="n">
        <v>0</v>
      </c>
      <c r="F7" s="33" t="n">
        <v>7040</v>
      </c>
      <c r="G7" s="33"/>
      <c r="H7" s="33" t="n">
        <v>83049</v>
      </c>
      <c r="I7" s="33" t="n">
        <f aca="false">SUM(B7:F7)</f>
        <v>2154261</v>
      </c>
      <c r="J7" s="33" t="n">
        <v>19638807</v>
      </c>
      <c r="K7" s="33" t="n">
        <v>4587096</v>
      </c>
      <c r="L7" s="33" t="n">
        <v>1968327</v>
      </c>
      <c r="M7" s="33" t="n">
        <v>1234021</v>
      </c>
      <c r="N7" s="33" t="n">
        <v>7588</v>
      </c>
      <c r="O7" s="33" t="n">
        <v>0</v>
      </c>
      <c r="P7" s="33"/>
      <c r="Q7" s="33" t="n">
        <v>0</v>
      </c>
      <c r="R7" s="33" t="n">
        <f aca="false">SUM(L7:O7)</f>
        <v>3209936</v>
      </c>
      <c r="S7" s="33" t="n">
        <v>12464534</v>
      </c>
      <c r="T7" s="33" t="n">
        <v>4325247</v>
      </c>
      <c r="U7" s="33" t="n">
        <v>2161174</v>
      </c>
      <c r="V7" s="33" t="n">
        <v>0</v>
      </c>
      <c r="W7" s="33" t="n">
        <v>222818</v>
      </c>
      <c r="X7" s="33" t="n">
        <v>4400</v>
      </c>
      <c r="Y7" s="33" t="n">
        <v>0</v>
      </c>
      <c r="Z7" s="33"/>
      <c r="AA7" s="33" t="n">
        <v>214480</v>
      </c>
      <c r="AB7" s="33" t="n">
        <f aca="false">SUM(U7:Y7)</f>
        <v>2388392</v>
      </c>
      <c r="AC7" s="33" t="n">
        <v>7962313</v>
      </c>
      <c r="AD7" s="33" t="n">
        <v>1738449</v>
      </c>
      <c r="AE7" s="33" t="n">
        <f aca="false">H7+Q7+AA7</f>
        <v>297529</v>
      </c>
      <c r="AF7" s="33" t="n">
        <f aca="false">I7+R7+AB7</f>
        <v>7752589</v>
      </c>
    </row>
    <row r="8" s="31" customFormat="true" ht="18" hidden="false" customHeight="true" outlineLevel="0" collapsed="false">
      <c r="A8" s="32" t="n">
        <f aca="false">A7+1</f>
        <v>39375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76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77</v>
      </c>
      <c r="B10" s="33" t="n">
        <v>2529956</v>
      </c>
      <c r="C10" s="33" t="n">
        <v>0</v>
      </c>
      <c r="D10" s="33" t="n">
        <v>132498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2662454</v>
      </c>
      <c r="J10" s="33" t="n">
        <v>17781125</v>
      </c>
      <c r="K10" s="33" t="n">
        <v>4606360</v>
      </c>
      <c r="L10" s="33" t="n">
        <v>92174</v>
      </c>
      <c r="M10" s="33" t="n">
        <v>24556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337734</v>
      </c>
      <c r="S10" s="33" t="n">
        <v>13492374</v>
      </c>
      <c r="T10" s="33" t="n">
        <v>4378354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8460365</v>
      </c>
      <c r="AD10" s="33" t="n">
        <v>1738449</v>
      </c>
      <c r="AE10" s="33" t="n">
        <f aca="false">H10+Q10+AA10</f>
        <v>0</v>
      </c>
      <c r="AF10" s="33" t="n">
        <f aca="false">I10+R10+AB10</f>
        <v>3000188</v>
      </c>
    </row>
    <row r="11" s="31" customFormat="true" ht="17.1" hidden="false" customHeight="true" outlineLevel="0" collapsed="false">
      <c r="A11" s="32" t="n">
        <f aca="false">A10+1</f>
        <v>39378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379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80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81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82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83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84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85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386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387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88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89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90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91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92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93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9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9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9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9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9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9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0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0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2285108</v>
      </c>
      <c r="C35" s="38" t="n">
        <f aca="false">SUM(C4:C34)</f>
        <v>100830</v>
      </c>
      <c r="D35" s="38" t="n">
        <f aca="false">SUM(D4:D34)</f>
        <v>953333</v>
      </c>
      <c r="E35" s="39" t="n">
        <f aca="false">SUM(E4:E34)</f>
        <v>0</v>
      </c>
      <c r="F35" s="40" t="n">
        <f aca="false">SUM(F4:F34)</f>
        <v>7040</v>
      </c>
      <c r="G35" s="41" t="n">
        <f aca="false">SUM(G4:G34)</f>
        <v>0</v>
      </c>
      <c r="H35" s="42" t="n">
        <f aca="false">SUM(H4:H34)</f>
        <v>1176712</v>
      </c>
      <c r="I35" s="43" t="n">
        <f aca="false">SUM(I4:I34)</f>
        <v>13346311</v>
      </c>
      <c r="J35" s="44" t="s">
        <v>24</v>
      </c>
      <c r="K35" s="45" t="s">
        <v>24</v>
      </c>
      <c r="L35" s="39" t="n">
        <f aca="false">SUM(L4:L34)</f>
        <v>7370133</v>
      </c>
      <c r="M35" s="38" t="n">
        <f aca="false">SUM(M4:M34)</f>
        <v>3502279</v>
      </c>
      <c r="N35" s="40" t="n">
        <f aca="false">SUM(N4:N34)</f>
        <v>193100</v>
      </c>
      <c r="O35" s="41" t="n">
        <f aca="false">SUM(O4:O34)</f>
        <v>43193</v>
      </c>
      <c r="P35" s="41"/>
      <c r="Q35" s="42" t="n">
        <f aca="false">SUM(Q4:Q34)</f>
        <v>83952</v>
      </c>
      <c r="R35" s="46" t="n">
        <f aca="false">SUM(R4:R34)</f>
        <v>11108705</v>
      </c>
      <c r="S35" s="44" t="s">
        <v>24</v>
      </c>
      <c r="T35" s="45" t="s">
        <v>24</v>
      </c>
      <c r="U35" s="39" t="n">
        <f aca="false">SUM(U4:U34)</f>
        <v>8775623</v>
      </c>
      <c r="V35" s="38" t="n">
        <f aca="false">SUM(V4:V34)</f>
        <v>0</v>
      </c>
      <c r="W35" s="40" t="n">
        <f aca="false">SUM(W4:W34)</f>
        <v>876088</v>
      </c>
      <c r="X35" s="40" t="n">
        <f aca="false">SUM(X4:X34)</f>
        <v>4400</v>
      </c>
      <c r="Y35" s="41" t="n">
        <f aca="false">SUM(Y4:Y34)</f>
        <v>0</v>
      </c>
      <c r="Z35" s="41"/>
      <c r="AA35" s="42" t="n">
        <f aca="false">SUM(AA4:AA34)</f>
        <v>214480</v>
      </c>
      <c r="AB35" s="47" t="n">
        <f aca="false">SUM(AB4:AB34)</f>
        <v>9656111</v>
      </c>
      <c r="AC35" s="44" t="s">
        <v>24</v>
      </c>
      <c r="AD35" s="45" t="s">
        <v>24</v>
      </c>
      <c r="AE35" s="48" t="n">
        <f aca="false">SUM(AE4:AE34)</f>
        <v>1475144</v>
      </c>
      <c r="AF35" s="48" t="n">
        <f aca="false">SUM(AF4:AF34)</f>
        <v>3411112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452302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1192657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9870591</v>
      </c>
      <c r="AC37" s="57"/>
      <c r="AD37" s="60" t="s">
        <v>29</v>
      </c>
      <c r="AE37" s="60"/>
      <c r="AF37" s="56" t="n">
        <f aca="false">AE35+AF35</f>
        <v>3558627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0000000</v>
      </c>
      <c r="S38" s="51"/>
      <c r="T38" s="64"/>
      <c r="U38" s="64"/>
      <c r="V38" s="64"/>
      <c r="X38" s="65"/>
      <c r="AA38" s="61" t="s">
        <v>30</v>
      </c>
      <c r="AB38" s="62" t="n">
        <v>41000000</v>
      </c>
      <c r="AC38" s="51"/>
      <c r="AD38" s="64"/>
      <c r="AE38" s="66" t="s">
        <v>31</v>
      </c>
      <c r="AF38" s="67" t="n">
        <f aca="false">I38+R38+AB38</f>
        <v>177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68872360465116</v>
      </c>
      <c r="J39" s="57"/>
      <c r="Q39" s="61" t="s">
        <v>32</v>
      </c>
      <c r="R39" s="69" t="n">
        <f aca="false">R37/R38</f>
        <v>0.22385314</v>
      </c>
      <c r="S39" s="57"/>
      <c r="X39" s="65"/>
      <c r="AA39" s="61" t="s">
        <v>32</v>
      </c>
      <c r="AB39" s="69" t="n">
        <f aca="false">AB37/AB38</f>
        <v>0.24074612195122</v>
      </c>
      <c r="AC39" s="57"/>
      <c r="AE39" s="66" t="s">
        <v>32</v>
      </c>
      <c r="AF39" s="69" t="n">
        <f aca="false">AF37/AF38</f>
        <v>0.20105237853107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843086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60310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02252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463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3411112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71</v>
      </c>
      <c r="B4" s="30" t="n">
        <f aca="false">各工場日別売上・受注残!I4</f>
        <v>3649094</v>
      </c>
      <c r="C4" s="30" t="n">
        <f aca="false">各工場日別売上・受注残!R4</f>
        <v>1351770</v>
      </c>
      <c r="D4" s="30" t="n">
        <f aca="false">各工場日別売上・受注残!AB4</f>
        <v>1654242</v>
      </c>
      <c r="E4" s="30" t="n">
        <f aca="false">B4+C4+D4</f>
        <v>665510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72</v>
      </c>
      <c r="B5" s="33" t="n">
        <f aca="false">各工場日別売上・受注残!I5</f>
        <v>1915897</v>
      </c>
      <c r="C5" s="33" t="n">
        <f aca="false">各工場日別売上・受注残!R5</f>
        <v>1973543</v>
      </c>
      <c r="D5" s="33" t="n">
        <f aca="false">各工場日別売上・受注残!AB5</f>
        <v>2703459</v>
      </c>
      <c r="E5" s="33" t="n">
        <f aca="false">B5+C5+D5</f>
        <v>659289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73</v>
      </c>
      <c r="B6" s="33" t="n">
        <f aca="false">各工場日別売上・受注残!I6</f>
        <v>2964605</v>
      </c>
      <c r="C6" s="33" t="n">
        <f aca="false">各工場日別売上・受注残!R6</f>
        <v>4235722</v>
      </c>
      <c r="D6" s="33" t="n">
        <f aca="false">各工場日別売上・受注残!AB6</f>
        <v>2910018</v>
      </c>
      <c r="E6" s="33" t="n">
        <f aca="false">B6+C6+D6</f>
        <v>1011034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74</v>
      </c>
      <c r="B7" s="33" t="n">
        <f aca="false">各工場日別売上・受注残!I7</f>
        <v>2154261</v>
      </c>
      <c r="C7" s="33" t="n">
        <f aca="false">各工場日別売上・受注残!R7</f>
        <v>3209936</v>
      </c>
      <c r="D7" s="33" t="n">
        <f aca="false">各工場日別売上・受注残!AB7</f>
        <v>2388392</v>
      </c>
      <c r="E7" s="33" t="n">
        <f aca="false">B7+C7+D7</f>
        <v>775258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75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76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77</v>
      </c>
      <c r="B10" s="33" t="n">
        <f aca="false">各工場日別売上・受注残!I10</f>
        <v>2662454</v>
      </c>
      <c r="C10" s="33" t="n">
        <f aca="false">各工場日別売上・受注残!R10</f>
        <v>337734</v>
      </c>
      <c r="D10" s="33" t="n">
        <f aca="false">各工場日別売上・受注残!AB10</f>
        <v>0</v>
      </c>
      <c r="E10" s="33" t="n">
        <f aca="false">B10+C10+D10</f>
        <v>3000188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78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79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80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81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8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8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84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85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86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8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8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8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9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91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92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93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9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9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9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9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9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9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0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0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0000000</v>
      </c>
      <c r="D36" s="109" t="n">
        <f aca="false">各工場日別売上・受注残!AB38</f>
        <v>41000000</v>
      </c>
      <c r="E36" s="109" t="n">
        <f aca="false">B36+C36+D36</f>
        <v>177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4523023</v>
      </c>
      <c r="C37" s="113" t="n">
        <f aca="false">各工場日別売上・受注残!R37</f>
        <v>11192657</v>
      </c>
      <c r="D37" s="112" t="n">
        <f aca="false">各工場日別売上・受注残!AB37</f>
        <v>9870591</v>
      </c>
      <c r="E37" s="112" t="n">
        <f aca="false">B37+C37+D37</f>
        <v>3558627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68872360465116</v>
      </c>
      <c r="C38" s="115" t="n">
        <f aca="false">C37/C36</f>
        <v>0.22385314</v>
      </c>
      <c r="D38" s="115" t="n">
        <f aca="false">D37/D36</f>
        <v>0.24074612195122</v>
      </c>
      <c r="E38" s="115" t="n">
        <f aca="false">E37/E36</f>
        <v>0.20105237853107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8700000</v>
      </c>
      <c r="C39" s="118" t="n">
        <f aca="false">ROUND(C36/各工場日別売上・受注残!$L$1*(COUNTIF(C4:C34,"&gt;0")),-4)</f>
        <v>10870000</v>
      </c>
      <c r="D39" s="118" t="n">
        <f aca="false">ROUND(D36/各工場日別売上・受注残!$L$1*(COUNTIF(D4:D34,"&gt;0")),-4)</f>
        <v>7130000</v>
      </c>
      <c r="E39" s="118" t="n">
        <f aca="false">B39+C39+D39</f>
        <v>367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776632245989305</v>
      </c>
      <c r="C40" s="122" t="n">
        <f aca="false">C37/C39</f>
        <v>1.02968325666973</v>
      </c>
      <c r="D40" s="122" t="n">
        <f aca="false">D37/D39</f>
        <v>1.38437461430575</v>
      </c>
      <c r="E40" s="122" t="n">
        <f aca="false">E37/E39</f>
        <v>0.969653160762943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71</v>
      </c>
      <c r="B45" s="30" t="n">
        <f aca="false">各工場日別売上・受注残!J4</f>
        <v>18269108</v>
      </c>
      <c r="C45" s="30" t="n">
        <f aca="false">各工場日別売上・受注残!S4</f>
        <v>13230122</v>
      </c>
      <c r="D45" s="30" t="n">
        <f aca="false">各工場日別売上・受注残!AC4</f>
        <v>10198997</v>
      </c>
    </row>
    <row r="46" customFormat="false" ht="13.5" hidden="false" customHeight="false" outlineLevel="0" collapsed="false">
      <c r="A46" s="103" t="n">
        <f aca="false">A45+1</f>
        <v>39372</v>
      </c>
      <c r="B46" s="33" t="n">
        <f aca="false">各工場日別売上・受注残!J5</f>
        <v>20323948</v>
      </c>
      <c r="C46" s="33" t="n">
        <f aca="false">各工場日別売上・受注残!S5</f>
        <v>14680823</v>
      </c>
      <c r="D46" s="33" t="n">
        <f aca="false">各工場日別売上・受注残!AC5</f>
        <v>9583052</v>
      </c>
    </row>
    <row r="47" customFormat="false" ht="13.5" hidden="false" customHeight="false" outlineLevel="0" collapsed="false">
      <c r="A47" s="103" t="n">
        <f aca="false">A46+1</f>
        <v>39373</v>
      </c>
      <c r="B47" s="33" t="n">
        <f aca="false">各工場日別売上・受注残!J6</f>
        <v>19523333</v>
      </c>
      <c r="C47" s="33" t="n">
        <f aca="false">各工場日別売上・受注残!S6</f>
        <v>12971550</v>
      </c>
      <c r="D47" s="33" t="n">
        <f aca="false">各工場日別売上・受注残!AC6</f>
        <v>9381400</v>
      </c>
    </row>
    <row r="48" customFormat="false" ht="13.5" hidden="false" customHeight="false" outlineLevel="0" collapsed="false">
      <c r="A48" s="103" t="n">
        <f aca="false">A47+1</f>
        <v>39374</v>
      </c>
      <c r="B48" s="33" t="n">
        <f aca="false">各工場日別売上・受注残!J7</f>
        <v>19638807</v>
      </c>
      <c r="C48" s="33" t="n">
        <f aca="false">各工場日別売上・受注残!S7</f>
        <v>12464534</v>
      </c>
      <c r="D48" s="33" t="n">
        <f aca="false">各工場日別売上・受注残!AC7</f>
        <v>7962313</v>
      </c>
    </row>
    <row r="49" customFormat="false" ht="13.5" hidden="false" customHeight="false" outlineLevel="0" collapsed="false">
      <c r="A49" s="103" t="n">
        <f aca="false">A48+1</f>
        <v>39375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376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77</v>
      </c>
      <c r="B51" s="33" t="n">
        <f aca="false">各工場日別売上・受注残!J10</f>
        <v>17781125</v>
      </c>
      <c r="C51" s="33" t="n">
        <f aca="false">各工場日別売上・受注残!S10</f>
        <v>13492374</v>
      </c>
      <c r="D51" s="33" t="n">
        <f aca="false">各工場日別売上・受注残!AC10</f>
        <v>8460365</v>
      </c>
    </row>
    <row r="52" customFormat="false" ht="13.5" hidden="false" customHeight="false" outlineLevel="0" collapsed="false">
      <c r="A52" s="103" t="n">
        <f aca="false">A51+1</f>
        <v>39378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379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380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81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8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8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84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85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86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8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8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8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9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91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92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93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9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9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9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9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9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9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0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0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8</v>
      </c>
      <c r="D9" s="191" t="n">
        <v>3900287</v>
      </c>
      <c r="E9" s="192" t="n">
        <v>18269108</v>
      </c>
      <c r="F9" s="193" t="n">
        <v>4106945</v>
      </c>
      <c r="G9" s="194" t="n">
        <f aca="false">E4/N2</f>
        <v>3739130.43478261</v>
      </c>
      <c r="H9" s="195" t="n">
        <v>4107118</v>
      </c>
      <c r="I9" s="196" t="n">
        <f aca="false">G9*$E6</f>
        <v>1697565.2173913</v>
      </c>
      <c r="J9" s="197" t="n">
        <v>475350</v>
      </c>
      <c r="K9" s="198" t="n">
        <v>4107118</v>
      </c>
      <c r="L9" s="199" t="n">
        <f aca="false">IF(H9="","",K9/G9)</f>
        <v>1.09841527906977</v>
      </c>
      <c r="M9" s="200" t="n">
        <v>475350</v>
      </c>
      <c r="N9" s="201" t="n">
        <f aca="false">IF(J9="","",M9/K9)</f>
        <v>0.115738091771408</v>
      </c>
      <c r="O9" s="202" t="n">
        <f aca="false">H9*$E$6</f>
        <v>1864631.57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53</v>
      </c>
      <c r="D10" s="205" t="n">
        <v>5097717</v>
      </c>
      <c r="E10" s="206" t="n">
        <v>20323948</v>
      </c>
      <c r="F10" s="207" t="n">
        <v>4210343</v>
      </c>
      <c r="G10" s="208" t="n">
        <f aca="false">G9*2</f>
        <v>7478260.86956522</v>
      </c>
      <c r="H10" s="209" t="n">
        <v>2219149</v>
      </c>
      <c r="I10" s="210" t="n">
        <f aca="false">G10*$E6</f>
        <v>3395130.43478261</v>
      </c>
      <c r="J10" s="211" t="n">
        <v>11845072</v>
      </c>
      <c r="K10" s="212" t="n">
        <v>6326267</v>
      </c>
      <c r="L10" s="199" t="n">
        <f aca="false">IF(H10="","",K10/G10)</f>
        <v>0.845954308139535</v>
      </c>
      <c r="M10" s="213" t="n">
        <v>12320422</v>
      </c>
      <c r="N10" s="201" t="n">
        <f aca="false">IF(J10="","",M10/K10)</f>
        <v>1.94750268997499</v>
      </c>
      <c r="O10" s="202" t="n">
        <f aca="false">H10*$E$6+O9</f>
        <v>2872125.21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77</v>
      </c>
      <c r="D11" s="205" t="n">
        <v>2552798</v>
      </c>
      <c r="E11" s="206" t="n">
        <v>19523333</v>
      </c>
      <c r="F11" s="207" t="n">
        <v>4554391</v>
      </c>
      <c r="G11" s="208" t="n">
        <f aca="false">G9*3</f>
        <v>11217391.3043478</v>
      </c>
      <c r="H11" s="209" t="n">
        <v>3296992</v>
      </c>
      <c r="I11" s="210" t="n">
        <f aca="false">G11*$E6</f>
        <v>5092695.65217391</v>
      </c>
      <c r="J11" s="211" t="n">
        <v>834985</v>
      </c>
      <c r="K11" s="212" t="n">
        <v>9623259</v>
      </c>
      <c r="L11" s="199" t="n">
        <f aca="false">IF(H11="","",K11/G11)</f>
        <v>0.857887430232558</v>
      </c>
      <c r="M11" s="213" t="n">
        <v>13155407</v>
      </c>
      <c r="N11" s="201" t="n">
        <f aca="false">IF(J11="","",M11/K11)</f>
        <v>1.36704280743145</v>
      </c>
      <c r="O11" s="202" t="n">
        <f aca="false">H11*$E$6+O10</f>
        <v>4368959.586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9</v>
      </c>
      <c r="D12" s="205" t="n">
        <v>2376723</v>
      </c>
      <c r="E12" s="206" t="n">
        <v>19638807</v>
      </c>
      <c r="F12" s="207" t="n">
        <v>4587096</v>
      </c>
      <c r="G12" s="208" t="n">
        <f aca="false">G9*4</f>
        <v>14956521.7391304</v>
      </c>
      <c r="H12" s="209" t="n">
        <v>2237310</v>
      </c>
      <c r="I12" s="210" t="n">
        <f aca="false">G12*$E6</f>
        <v>6790260.86956522</v>
      </c>
      <c r="J12" s="211" t="n">
        <v>824580</v>
      </c>
      <c r="K12" s="212" t="n">
        <v>11860569</v>
      </c>
      <c r="L12" s="199" t="n">
        <f aca="false">IF(H12="","",K12/G12)</f>
        <v>0.793003159883721</v>
      </c>
      <c r="M12" s="213" t="n">
        <v>13979987</v>
      </c>
      <c r="N12" s="201" t="n">
        <f aca="false">IF(J12="","",M12/K12)</f>
        <v>1.17869446229772</v>
      </c>
      <c r="O12" s="202" t="n">
        <f aca="false">H12*$E$6+O11</f>
        <v>5384698.32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53</v>
      </c>
      <c r="D13" s="205" t="n">
        <v>822828</v>
      </c>
      <c r="E13" s="206" t="n">
        <v>17781125</v>
      </c>
      <c r="F13" s="207" t="n">
        <v>4606360</v>
      </c>
      <c r="G13" s="208" t="n">
        <f aca="false">G9*5</f>
        <v>18695652.173913</v>
      </c>
      <c r="H13" s="214" t="n">
        <v>2662454</v>
      </c>
      <c r="I13" s="210" t="n">
        <f aca="false">G13*$E6</f>
        <v>8487826.08695652</v>
      </c>
      <c r="J13" s="215" t="n">
        <v>0</v>
      </c>
      <c r="K13" s="212" t="n">
        <v>14523023</v>
      </c>
      <c r="L13" s="199" t="n">
        <f aca="false">IF(H13="","",K13/G13)</f>
        <v>0.776812858139535</v>
      </c>
      <c r="M13" s="213" t="n">
        <v>13979987</v>
      </c>
      <c r="N13" s="201" t="n">
        <f aca="false">IF(J13="","",M13/K13)</f>
        <v>0.962608611168625</v>
      </c>
      <c r="O13" s="202" t="n">
        <f aca="false">H13*$E$6+O12</f>
        <v>6593452.442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2434782.6086957</v>
      </c>
      <c r="H14" s="214"/>
      <c r="I14" s="210" t="n">
        <f aca="false">G14*$E6</f>
        <v>10185391.3043478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6593452.442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6173913.0434783</v>
      </c>
      <c r="H15" s="214"/>
      <c r="I15" s="210" t="n">
        <f aca="false">G15*$E6</f>
        <v>11882956.521739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6593452.44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9913043.4782609</v>
      </c>
      <c r="H16" s="214"/>
      <c r="I16" s="210" t="n">
        <f aca="false">G16*$E6</f>
        <v>13580521.7391304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593452.442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33652173.9130435</v>
      </c>
      <c r="H17" s="214"/>
      <c r="I17" s="210" t="n">
        <f aca="false">G17*$E6</f>
        <v>15278086.956521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593452.44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7391304.3478261</v>
      </c>
      <c r="H18" s="214"/>
      <c r="I18" s="210" t="n">
        <f aca="false">G18*$E6</f>
        <v>16975652.17391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593452.442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1130434.7826087</v>
      </c>
      <c r="H19" s="214"/>
      <c r="I19" s="210" t="n">
        <f aca="false">G19*$E6</f>
        <v>18673217.391304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593452.44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4869565.2173913</v>
      </c>
      <c r="H20" s="214"/>
      <c r="I20" s="210" t="n">
        <f aca="false">G20*$E6</f>
        <v>20370782.608695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593452.442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8608695.6521739</v>
      </c>
      <c r="H21" s="214"/>
      <c r="I21" s="210" t="n">
        <f aca="false">G21*$E6</f>
        <v>22068347.82608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593452.442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52347826.0869565</v>
      </c>
      <c r="H22" s="214"/>
      <c r="I22" s="210" t="n">
        <f aca="false">G22*$E6</f>
        <v>23765913.043478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593452.442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56086956.5217391</v>
      </c>
      <c r="H23" s="214"/>
      <c r="I23" s="210" t="n">
        <f aca="false">G23*$E6</f>
        <v>25463478.260869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593452.442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9826086.9565217</v>
      </c>
      <c r="H24" s="214"/>
      <c r="I24" s="210" t="n">
        <f aca="false">G24*$E6</f>
        <v>27161043.478260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593452.442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3565217.3913044</v>
      </c>
      <c r="H25" s="214"/>
      <c r="I25" s="210" t="n">
        <f aca="false">G25*$E$6</f>
        <v>28858608.695652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593452.44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7304347.826087</v>
      </c>
      <c r="H26" s="214"/>
      <c r="I26" s="210" t="n">
        <f aca="false">G26*$E$6</f>
        <v>30556173.913043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593452.442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1043478.2608696</v>
      </c>
      <c r="H27" s="214"/>
      <c r="I27" s="210" t="n">
        <f aca="false">G27*$E$6</f>
        <v>32253739.1304348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593452.442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74782608.6956522</v>
      </c>
      <c r="H28" s="214"/>
      <c r="I28" s="210" t="n">
        <f aca="false">G28*$E$6</f>
        <v>33951304.347826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593452.44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8521739.1304348</v>
      </c>
      <c r="H29" s="214"/>
      <c r="I29" s="210" t="n">
        <f aca="false">G29*$E$6</f>
        <v>35648869.565217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593452.442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82260869.5652174</v>
      </c>
      <c r="H30" s="214"/>
      <c r="I30" s="210" t="n">
        <f aca="false">G30*$E$6</f>
        <v>37346434.782608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6593452.442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6000000</v>
      </c>
      <c r="H31" s="214"/>
      <c r="I31" s="210" t="n">
        <f aca="false">G31*$E$6</f>
        <v>39044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6593452.442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40</v>
      </c>
      <c r="D33" s="225" t="n">
        <f aca="false">SUM(D9:D32)</f>
        <v>14750353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14523023</v>
      </c>
      <c r="I33" s="230" t="n">
        <f aca="false">MAX(I9:I32)</f>
        <v>39044000</v>
      </c>
      <c r="J33" s="231" t="n">
        <f aca="false">SUM(J9:J32)</f>
        <v>13979987</v>
      </c>
      <c r="K33" s="232" t="n">
        <f aca="false">MAX(K9:K32)</f>
        <v>14523023</v>
      </c>
      <c r="L33" s="233" t="s">
        <v>71</v>
      </c>
      <c r="M33" s="232" t="n">
        <f aca="false">MAX(M9:M32)</f>
        <v>13979987</v>
      </c>
      <c r="N33" s="234" t="n">
        <f aca="false">MAX(M9:M32)/MAX(K9:K32)</f>
        <v>0.962608611168625</v>
      </c>
      <c r="O33" s="235" t="n">
        <f aca="false">MAX(O9:O32)</f>
        <v>6593452.44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3</v>
      </c>
      <c r="D9" s="191" t="n">
        <v>2626944</v>
      </c>
      <c r="E9" s="192" t="n">
        <v>13230122</v>
      </c>
      <c r="F9" s="193" t="n">
        <v>3815785</v>
      </c>
      <c r="G9" s="194" t="n">
        <f aca="false">E4/N2</f>
        <v>2173913.04347826</v>
      </c>
      <c r="H9" s="195" t="n">
        <v>1351770</v>
      </c>
      <c r="I9" s="196" t="n">
        <f aca="false">G9*$E6</f>
        <v>978260.869565217</v>
      </c>
      <c r="J9" s="197" t="n">
        <v>350000</v>
      </c>
      <c r="K9" s="198" t="n">
        <v>1351770</v>
      </c>
      <c r="L9" s="199" t="n">
        <f aca="false">IF(H9="","",K9/G9)</f>
        <v>0.6218142</v>
      </c>
      <c r="M9" s="200" t="n">
        <v>350000</v>
      </c>
      <c r="N9" s="201" t="n">
        <f aca="false">IF(J9="","",M9/K9)</f>
        <v>0.258919786650096</v>
      </c>
      <c r="O9" s="202" t="n">
        <f aca="false">H9*$E$6</f>
        <v>608296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9</v>
      </c>
      <c r="D10" s="205" t="n">
        <v>3894864</v>
      </c>
      <c r="E10" s="206" t="n">
        <v>14680823</v>
      </c>
      <c r="F10" s="207" t="n">
        <v>4279649</v>
      </c>
      <c r="G10" s="208" t="n">
        <f aca="false">G9*2</f>
        <v>4347826.08695652</v>
      </c>
      <c r="H10" s="209" t="n">
        <v>2057495</v>
      </c>
      <c r="I10" s="210" t="n">
        <f aca="false">G10*$E6</f>
        <v>1956521.73913043</v>
      </c>
      <c r="J10" s="211" t="n">
        <v>2892015</v>
      </c>
      <c r="K10" s="212" t="n">
        <v>3409265</v>
      </c>
      <c r="L10" s="199" t="n">
        <f aca="false">IF(H10="","",K10/G10)</f>
        <v>0.78413095</v>
      </c>
      <c r="M10" s="213" t="n">
        <v>3242015</v>
      </c>
      <c r="N10" s="201" t="n">
        <f aca="false">IF(J10="","",M10/K10)</f>
        <v>0.950942505202734</v>
      </c>
      <c r="O10" s="202" t="n">
        <f aca="false">H10*$E$6+O9</f>
        <v>1534169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1</v>
      </c>
      <c r="D11" s="205" t="n">
        <v>2567209</v>
      </c>
      <c r="E11" s="206" t="n">
        <v>12971550</v>
      </c>
      <c r="F11" s="207" t="n">
        <v>4325076</v>
      </c>
      <c r="G11" s="208" t="n">
        <f aca="false">G9*3</f>
        <v>6521739.13043478</v>
      </c>
      <c r="H11" s="209" t="n">
        <v>4235722</v>
      </c>
      <c r="I11" s="210" t="n">
        <f aca="false">G11*$E6</f>
        <v>2934782.60869565</v>
      </c>
      <c r="J11" s="211" t="n">
        <v>1520190</v>
      </c>
      <c r="K11" s="212" t="n">
        <v>7644987</v>
      </c>
      <c r="L11" s="199" t="n">
        <f aca="false">IF(H11="","",K11/G11)</f>
        <v>1.17223134</v>
      </c>
      <c r="M11" s="213" t="n">
        <v>4762205</v>
      </c>
      <c r="N11" s="201" t="n">
        <f aca="false">IF(J11="","",M11/K11)</f>
        <v>0.62291865244506</v>
      </c>
      <c r="O11" s="202" t="n">
        <f aca="false">H11*$E$6+O10</f>
        <v>3440244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72</v>
      </c>
      <c r="D12" s="205" t="n">
        <v>2706011</v>
      </c>
      <c r="E12" s="206" t="n">
        <v>12464534</v>
      </c>
      <c r="F12" s="207" t="n">
        <v>4325247</v>
      </c>
      <c r="G12" s="208" t="n">
        <f aca="false">G9*4</f>
        <v>8695652.17391304</v>
      </c>
      <c r="H12" s="209" t="n">
        <v>3209936</v>
      </c>
      <c r="I12" s="210" t="n">
        <f aca="false">G12*$E6</f>
        <v>3913043.47826087</v>
      </c>
      <c r="J12" s="211" t="n">
        <v>268515</v>
      </c>
      <c r="K12" s="212" t="n">
        <v>10854923</v>
      </c>
      <c r="L12" s="199" t="n">
        <f aca="false">IF(H12="","",K12/G12)</f>
        <v>1.248316145</v>
      </c>
      <c r="M12" s="213" t="n">
        <v>5030720</v>
      </c>
      <c r="N12" s="201" t="n">
        <f aca="false">IF(J12="","",M12/K12)</f>
        <v>0.463450546816408</v>
      </c>
      <c r="O12" s="202" t="n">
        <f aca="false">H12*$E$6+O11</f>
        <v>4884715.3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89</v>
      </c>
      <c r="D13" s="205" t="n">
        <v>1418681</v>
      </c>
      <c r="E13" s="206" t="n">
        <v>13492374</v>
      </c>
      <c r="F13" s="207" t="n">
        <v>4378354</v>
      </c>
      <c r="G13" s="208" t="n">
        <f aca="false">G9*5</f>
        <v>10869565.2173913</v>
      </c>
      <c r="H13" s="214" t="n">
        <v>337734</v>
      </c>
      <c r="I13" s="210" t="n">
        <f aca="false">G13*$E6</f>
        <v>4891304.34782609</v>
      </c>
      <c r="J13" s="215" t="n">
        <v>146492</v>
      </c>
      <c r="K13" s="212" t="n">
        <v>11192657</v>
      </c>
      <c r="L13" s="199" t="n">
        <f aca="false">IF(H13="","",K13/G13)</f>
        <v>1.029724444</v>
      </c>
      <c r="M13" s="213" t="n">
        <v>5177212</v>
      </c>
      <c r="N13" s="201" t="n">
        <f aca="false">IF(J13="","",M13/K13)</f>
        <v>0.462554333613547</v>
      </c>
      <c r="O13" s="202" t="n">
        <f aca="false">H13*$E$6+O12</f>
        <v>5036695.6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3043478.2608696</v>
      </c>
      <c r="H14" s="214"/>
      <c r="I14" s="210" t="n">
        <f aca="false">G14*$E6</f>
        <v>5869565.2173913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036695.6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5217391.3043478</v>
      </c>
      <c r="H15" s="214"/>
      <c r="I15" s="210" t="n">
        <f aca="false">G15*$E6</f>
        <v>6847826.08695652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036695.6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7391304.3478261</v>
      </c>
      <c r="H16" s="214"/>
      <c r="I16" s="210" t="n">
        <f aca="false">G16*$E6</f>
        <v>7826086.95652174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036695.6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9565217.3913043</v>
      </c>
      <c r="H17" s="214"/>
      <c r="I17" s="210" t="n">
        <f aca="false">G17*$E6</f>
        <v>8804347.82608696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036695.6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1739130.4347826</v>
      </c>
      <c r="H18" s="214"/>
      <c r="I18" s="210" t="n">
        <f aca="false">G18*$E6</f>
        <v>9782608.6956521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036695.6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3913043.4782609</v>
      </c>
      <c r="H19" s="214"/>
      <c r="I19" s="210" t="n">
        <f aca="false">G19*$E6</f>
        <v>10760869.5652174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036695.6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6086956.5217391</v>
      </c>
      <c r="H20" s="214"/>
      <c r="I20" s="210" t="n">
        <f aca="false">G20*$E6</f>
        <v>11739130.434782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036695.6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8260869.5652174</v>
      </c>
      <c r="H21" s="214"/>
      <c r="I21" s="210" t="n">
        <f aca="false">G21*$E6</f>
        <v>12717391.304347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036695.6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30434782.6086957</v>
      </c>
      <c r="H22" s="214"/>
      <c r="I22" s="210" t="n">
        <f aca="false">G22*$E6</f>
        <v>13695652.17391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036695.6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32608695.6521739</v>
      </c>
      <c r="H23" s="214"/>
      <c r="I23" s="210" t="n">
        <f aca="false">G23*$E6</f>
        <v>14673913.043478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036695.6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34782608.6956522</v>
      </c>
      <c r="H24" s="214"/>
      <c r="I24" s="210" t="n">
        <f aca="false">G24*$E6</f>
        <v>15652173.913043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036695.6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6956521.7391304</v>
      </c>
      <c r="H25" s="214"/>
      <c r="I25" s="210" t="n">
        <f aca="false">G25*$E6</f>
        <v>16630434.782608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036695.6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9130434.7826087</v>
      </c>
      <c r="H26" s="214"/>
      <c r="I26" s="210" t="n">
        <f aca="false">G26*$E$6</f>
        <v>17608695.652173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036695.6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41304347.826087</v>
      </c>
      <c r="H27" s="214"/>
      <c r="I27" s="210" t="n">
        <f aca="false">G27*$E$6</f>
        <v>18586956.52173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036695.6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43478260.8695652</v>
      </c>
      <c r="H28" s="214"/>
      <c r="I28" s="210" t="n">
        <f aca="false">G28*$E$6</f>
        <v>19565217.39130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036695.6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5652173.9130435</v>
      </c>
      <c r="H29" s="214"/>
      <c r="I29" s="210" t="n">
        <f aca="false">G29*$E$6</f>
        <v>20543478.2608696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036695.6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47826086.9565217</v>
      </c>
      <c r="H30" s="214"/>
      <c r="I30" s="210" t="n">
        <f aca="false">G30*$E$6</f>
        <v>21521739.1304348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036695.6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0000000</v>
      </c>
      <c r="H31" s="214"/>
      <c r="I31" s="210" t="n">
        <f aca="false">G31*$E$6</f>
        <v>2250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5036695.6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74</v>
      </c>
      <c r="D33" s="225" t="n">
        <f aca="false">SUM(D9:D32)</f>
        <v>13213709</v>
      </c>
      <c r="E33" s="226" t="s">
        <v>70</v>
      </c>
      <c r="F33" s="227" t="s">
        <v>70</v>
      </c>
      <c r="G33" s="228" t="n">
        <f aca="false">MAX(G9:G32)</f>
        <v>50000000</v>
      </c>
      <c r="H33" s="229" t="n">
        <f aca="false">SUM(H9:H32)</f>
        <v>11192657</v>
      </c>
      <c r="I33" s="230" t="n">
        <f aca="false">MAX(I9:I32)</f>
        <v>22500000</v>
      </c>
      <c r="J33" s="231" t="n">
        <f aca="false">SUM(J9:J32)</f>
        <v>5177212</v>
      </c>
      <c r="K33" s="232" t="n">
        <f aca="false">MAX(K9:K32)</f>
        <v>11192657</v>
      </c>
      <c r="L33" s="233" t="s">
        <v>71</v>
      </c>
      <c r="M33" s="232" t="n">
        <f aca="false">MAX(M9:M32)</f>
        <v>5177212</v>
      </c>
      <c r="N33" s="234" t="n">
        <f aca="false">MAX(M9:M32)/MAX(K9:K32)</f>
        <v>0.462554333613547</v>
      </c>
      <c r="O33" s="235" t="n">
        <f aca="false">MAX(O9:O32)</f>
        <v>5036695.6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5</v>
      </c>
      <c r="D9" s="191" t="n">
        <v>2402164</v>
      </c>
      <c r="E9" s="192" t="n">
        <v>10198997</v>
      </c>
      <c r="F9" s="193" t="n">
        <v>1453110</v>
      </c>
      <c r="G9" s="194" t="n">
        <f aca="false">E4/N2</f>
        <v>1782608.69565217</v>
      </c>
      <c r="H9" s="195" t="n">
        <v>1654242</v>
      </c>
      <c r="I9" s="196" t="n">
        <f aca="false">G9*$E6</f>
        <v>944782.608695652</v>
      </c>
      <c r="J9" s="197" t="n">
        <v>0</v>
      </c>
      <c r="K9" s="198" t="n">
        <v>1654242</v>
      </c>
      <c r="L9" s="199" t="n">
        <f aca="false">IF(H9="","",K9/G9)</f>
        <v>0.927989414634146</v>
      </c>
      <c r="M9" s="200" t="n">
        <v>0</v>
      </c>
      <c r="N9" s="201" t="n">
        <f aca="false">IF(J9="","",M9/K9)</f>
        <v>0</v>
      </c>
      <c r="O9" s="202" t="n">
        <f aca="false">H9*$E$6</f>
        <v>876748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7</v>
      </c>
      <c r="D10" s="205" t="n">
        <v>2291487</v>
      </c>
      <c r="E10" s="206" t="n">
        <v>9583052</v>
      </c>
      <c r="F10" s="207" t="n">
        <v>1656628</v>
      </c>
      <c r="G10" s="208" t="n">
        <f aca="false">G9*2</f>
        <v>3565217.39130435</v>
      </c>
      <c r="H10" s="209" t="n">
        <v>2703459</v>
      </c>
      <c r="I10" s="210" t="n">
        <f aca="false">G10*$E6</f>
        <v>1889565.2173913</v>
      </c>
      <c r="J10" s="211" t="n">
        <v>5549317</v>
      </c>
      <c r="K10" s="212" t="n">
        <v>4357701</v>
      </c>
      <c r="L10" s="199" t="n">
        <f aca="false">IF(H10="","",K10/G10)</f>
        <v>1.22228198780488</v>
      </c>
      <c r="M10" s="213" t="n">
        <v>5549317</v>
      </c>
      <c r="N10" s="201" t="n">
        <f aca="false">IF(J10="","",M10/K10)</f>
        <v>1.2734506107693</v>
      </c>
      <c r="O10" s="202" t="n">
        <f aca="false">H10*$E$6+O9</f>
        <v>2309581.5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2735812</v>
      </c>
      <c r="E11" s="206" t="n">
        <v>9381400</v>
      </c>
      <c r="F11" s="207" t="n">
        <v>1684074</v>
      </c>
      <c r="G11" s="208" t="n">
        <f aca="false">G9*3</f>
        <v>5347826.08695652</v>
      </c>
      <c r="H11" s="209" t="n">
        <v>2910018</v>
      </c>
      <c r="I11" s="210" t="n">
        <f aca="false">G11*$E6</f>
        <v>2834347.82608696</v>
      </c>
      <c r="J11" s="211" t="n">
        <v>3030374</v>
      </c>
      <c r="K11" s="212" t="n">
        <v>7267719</v>
      </c>
      <c r="L11" s="199" t="n">
        <f aca="false">IF(H11="","",K11/G11)</f>
        <v>1.35900436585366</v>
      </c>
      <c r="M11" s="213" t="n">
        <v>8579691</v>
      </c>
      <c r="N11" s="201" t="n">
        <f aca="false">IF(J11="","",M11/K11)</f>
        <v>1.18052046316045</v>
      </c>
      <c r="O11" s="202" t="n">
        <f aca="false">H11*$E$6+O10</f>
        <v>3851891.0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83</v>
      </c>
      <c r="D12" s="205" t="n">
        <v>1114292</v>
      </c>
      <c r="E12" s="206" t="n">
        <v>7962313</v>
      </c>
      <c r="F12" s="207" t="n">
        <v>1738449</v>
      </c>
      <c r="G12" s="208" t="n">
        <f aca="false">G9*4</f>
        <v>7130434.7826087</v>
      </c>
      <c r="H12" s="209" t="n">
        <v>2602872</v>
      </c>
      <c r="I12" s="210" t="n">
        <f aca="false">G12*$E6</f>
        <v>3779130.43478261</v>
      </c>
      <c r="J12" s="211" t="n">
        <v>17860</v>
      </c>
      <c r="K12" s="212" t="n">
        <v>9870591</v>
      </c>
      <c r="L12" s="199" t="n">
        <f aca="false">IF(H12="","",K12/G12)</f>
        <v>1.38429020121951</v>
      </c>
      <c r="M12" s="213" t="n">
        <v>8597551</v>
      </c>
      <c r="N12" s="201" t="n">
        <f aca="false">IF(J12="","",M12/K12)</f>
        <v>0.871026972954304</v>
      </c>
      <c r="O12" s="202" t="n">
        <f aca="false">H12*$E$6+O11</f>
        <v>5231413.2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9</v>
      </c>
      <c r="D13" s="205" t="n">
        <v>498052</v>
      </c>
      <c r="E13" s="206" t="n">
        <v>8460365</v>
      </c>
      <c r="F13" s="207" t="n">
        <v>1738449</v>
      </c>
      <c r="G13" s="208" t="n">
        <f aca="false">G9*5</f>
        <v>8913043.47826087</v>
      </c>
      <c r="H13" s="214" t="n">
        <v>0</v>
      </c>
      <c r="I13" s="210" t="n">
        <f aca="false">G13*$E6</f>
        <v>4723913.04347826</v>
      </c>
      <c r="J13" s="215" t="n">
        <v>281658</v>
      </c>
      <c r="K13" s="212" t="n">
        <v>9870591</v>
      </c>
      <c r="L13" s="199" t="n">
        <f aca="false">IF(H13="","",K13/G13)</f>
        <v>1.10743216097561</v>
      </c>
      <c r="M13" s="213" t="n">
        <v>8879209</v>
      </c>
      <c r="N13" s="201" t="n">
        <f aca="false">IF(J13="","",M13/K13)</f>
        <v>0.899562042434946</v>
      </c>
      <c r="O13" s="202" t="n">
        <f aca="false">H13*$E$6+O12</f>
        <v>5231413.23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0695652.173913</v>
      </c>
      <c r="H14" s="214"/>
      <c r="I14" s="210" t="n">
        <f aca="false">G14*$E6</f>
        <v>5668695.65217391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231413.23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2478260.8695652</v>
      </c>
      <c r="H15" s="214"/>
      <c r="I15" s="210" t="n">
        <f aca="false">G15*$E6</f>
        <v>6613478.2608695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231413.2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4260869.5652174</v>
      </c>
      <c r="H16" s="214"/>
      <c r="I16" s="210" t="n">
        <f aca="false">G16*$E6</f>
        <v>7558260.8695652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231413.23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6043478.2608696</v>
      </c>
      <c r="H17" s="214"/>
      <c r="I17" s="210" t="n">
        <f aca="false">G17*$E6</f>
        <v>8503043.4782608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231413.23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7826086.9565217</v>
      </c>
      <c r="H18" s="214"/>
      <c r="I18" s="210" t="n">
        <f aca="false">G18*$E6</f>
        <v>9447826.086956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231413.23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9608695.6521739</v>
      </c>
      <c r="H19" s="214"/>
      <c r="I19" s="210" t="n">
        <f aca="false">G19*$E6</f>
        <v>10392608.6956522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231413.2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1391304.3478261</v>
      </c>
      <c r="H20" s="214"/>
      <c r="I20" s="210" t="n">
        <f aca="false">G20*$E6</f>
        <v>11337391.3043478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231413.2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3173913.0434783</v>
      </c>
      <c r="H21" s="214"/>
      <c r="I21" s="210" t="n">
        <f aca="false">G21*$E6</f>
        <v>12282173.913043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231413.23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24956521.7391304</v>
      </c>
      <c r="H22" s="214"/>
      <c r="I22" s="210" t="n">
        <f aca="false">G22*$E6</f>
        <v>13226956.5217391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231413.23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26739130.4347826</v>
      </c>
      <c r="H23" s="214"/>
      <c r="I23" s="210" t="n">
        <f aca="false">G23*$E6</f>
        <v>14171739.1304348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231413.23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28521739.1304348</v>
      </c>
      <c r="H24" s="214"/>
      <c r="I24" s="210" t="n">
        <f aca="false">G24*$E6</f>
        <v>15116521.739130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231413.23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0304347.826087</v>
      </c>
      <c r="H25" s="214"/>
      <c r="I25" s="210" t="n">
        <f aca="false">G25*$E6</f>
        <v>16061304.347826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231413.23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2086956.5217391</v>
      </c>
      <c r="H26" s="214"/>
      <c r="I26" s="210" t="n">
        <f aca="false">G26*$E$6</f>
        <v>17006086.956521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231413.23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33869565.2173913</v>
      </c>
      <c r="H27" s="214"/>
      <c r="I27" s="210" t="n">
        <f aca="false">G27*$E$6</f>
        <v>17950869.565217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231413.23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35652173.9130435</v>
      </c>
      <c r="H28" s="214"/>
      <c r="I28" s="210" t="n">
        <f aca="false">G28*$E$6</f>
        <v>18895652.17391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231413.23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37434782.6086957</v>
      </c>
      <c r="H29" s="214"/>
      <c r="I29" s="210" t="n">
        <f aca="false">G29*$E$6</f>
        <v>19840434.782608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231413.23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39217391.3043478</v>
      </c>
      <c r="H30" s="214"/>
      <c r="I30" s="210" t="n">
        <f aca="false">G30*$E$6</f>
        <v>20785217.3913044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231413.23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41000000</v>
      </c>
      <c r="H31" s="214"/>
      <c r="I31" s="210" t="n">
        <f aca="false">G31*$E$6</f>
        <v>2173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5231413.23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78</v>
      </c>
      <c r="D33" s="225" t="n">
        <f aca="false">SUM(D9:D32)</f>
        <v>9041807</v>
      </c>
      <c r="E33" s="226" t="s">
        <v>70</v>
      </c>
      <c r="F33" s="227" t="s">
        <v>70</v>
      </c>
      <c r="G33" s="228" t="n">
        <f aca="false">MAX(G9:G32)</f>
        <v>41000000</v>
      </c>
      <c r="H33" s="229" t="n">
        <f aca="false">SUM(H9:H32)</f>
        <v>9870591</v>
      </c>
      <c r="I33" s="230" t="n">
        <f aca="false">MAX(I9:I32)</f>
        <v>21730000</v>
      </c>
      <c r="J33" s="241" t="n">
        <f aca="false">SUM(J9:J32)</f>
        <v>8879209</v>
      </c>
      <c r="K33" s="230" t="n">
        <f aca="false">MAX(K9:K32)</f>
        <v>9870591</v>
      </c>
      <c r="L33" s="233" t="s">
        <v>71</v>
      </c>
      <c r="M33" s="232" t="n">
        <f aca="false">MAX(M9:M32)</f>
        <v>8879209</v>
      </c>
      <c r="N33" s="234" t="n">
        <f aca="false">MAX(M9:M32)/MAX(K9:K32)</f>
        <v>0.899562042434946</v>
      </c>
      <c r="O33" s="235" t="n">
        <f aca="false">MAX(O9:O32)</f>
        <v>5231413.2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72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929395</v>
      </c>
      <c r="E9" s="192" t="n">
        <v>41698227</v>
      </c>
      <c r="F9" s="193" t="n">
        <v>9375840</v>
      </c>
      <c r="G9" s="194" t="n">
        <f aca="false">E4/N2</f>
        <v>7500000</v>
      </c>
      <c r="H9" s="195" t="n">
        <v>6655106</v>
      </c>
      <c r="I9" s="196" t="n">
        <f aca="false">G9*$E6</f>
        <v>3817500</v>
      </c>
      <c r="J9" s="197" t="n">
        <v>825350</v>
      </c>
      <c r="K9" s="198" t="n">
        <v>6655106</v>
      </c>
      <c r="L9" s="199" t="n">
        <f aca="false">IF(H9="","",K9/G9)</f>
        <v>0.887347466666667</v>
      </c>
      <c r="M9" s="200" t="n">
        <v>825350</v>
      </c>
      <c r="N9" s="201" t="n">
        <f aca="false">IF(J9="","",M9/K9)</f>
        <v>0.1240175588488</v>
      </c>
      <c r="O9" s="202" t="n">
        <f aca="false">H9*$E$6</f>
        <v>3387448.9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09</v>
      </c>
      <c r="D10" s="205" t="n">
        <v>11284068</v>
      </c>
      <c r="E10" s="206" t="n">
        <v>44587823</v>
      </c>
      <c r="F10" s="207" t="n">
        <v>10146620</v>
      </c>
      <c r="G10" s="208" t="n">
        <f aca="false">G9*2</f>
        <v>15000000</v>
      </c>
      <c r="H10" s="209" t="n">
        <v>6592899</v>
      </c>
      <c r="I10" s="210" t="n">
        <f aca="false">G10*$E6</f>
        <v>7635000</v>
      </c>
      <c r="J10" s="211" t="n">
        <v>20286404</v>
      </c>
      <c r="K10" s="212" t="n">
        <v>13248005</v>
      </c>
      <c r="L10" s="199" t="n">
        <f aca="false">IF(H10="","",K10/G10)</f>
        <v>0.883200333333333</v>
      </c>
      <c r="M10" s="213" t="n">
        <v>21111754</v>
      </c>
      <c r="N10" s="201" t="n">
        <f aca="false">IF(J10="","",M10/K10)</f>
        <v>1.59357986353417</v>
      </c>
      <c r="O10" s="202" t="n">
        <f aca="false">H10*$E$6+O9</f>
        <v>6743234.54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672</v>
      </c>
      <c r="D11" s="205" t="n">
        <v>7855819</v>
      </c>
      <c r="E11" s="206" t="n">
        <v>41876283</v>
      </c>
      <c r="F11" s="207" t="n">
        <v>10563541</v>
      </c>
      <c r="G11" s="208" t="n">
        <f aca="false">G9*3</f>
        <v>22500000</v>
      </c>
      <c r="H11" s="209" t="n">
        <v>10110345</v>
      </c>
      <c r="I11" s="210" t="n">
        <f aca="false">G11*$E6</f>
        <v>11452500</v>
      </c>
      <c r="J11" s="211" t="n">
        <v>5385549</v>
      </c>
      <c r="K11" s="212" t="n">
        <v>23358350</v>
      </c>
      <c r="L11" s="199" t="n">
        <f aca="false">IF(H11="","",K11/G11)</f>
        <v>1.03814888888889</v>
      </c>
      <c r="M11" s="213" t="n">
        <v>26497303</v>
      </c>
      <c r="N11" s="201" t="n">
        <f aca="false">IF(J11="","",M11/K11)</f>
        <v>1.13438247992688</v>
      </c>
      <c r="O11" s="202" t="n">
        <f aca="false">H11*$E$6+O10</f>
        <v>11889400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754</v>
      </c>
      <c r="D12" s="205" t="n">
        <v>6197026</v>
      </c>
      <c r="E12" s="206" t="n">
        <v>40065654</v>
      </c>
      <c r="F12" s="207" t="n">
        <v>10650792</v>
      </c>
      <c r="G12" s="208" t="n">
        <f aca="false">G9*4</f>
        <v>30000000</v>
      </c>
      <c r="H12" s="209" t="n">
        <v>7752589</v>
      </c>
      <c r="I12" s="210" t="n">
        <f aca="false">G12*$E6</f>
        <v>15270000</v>
      </c>
      <c r="J12" s="211" t="n">
        <v>1110955</v>
      </c>
      <c r="K12" s="212" t="n">
        <v>31110939</v>
      </c>
      <c r="L12" s="199" t="n">
        <f aca="false">IF(H12="","",K12/G12)</f>
        <v>1.0370313</v>
      </c>
      <c r="M12" s="213" t="n">
        <v>27608258</v>
      </c>
      <c r="N12" s="201" t="n">
        <f aca="false">IF(J12="","",M12/K12)</f>
        <v>0.887413202153751</v>
      </c>
      <c r="O12" s="202" t="n">
        <f aca="false">H12*$E$6+O11</f>
        <v>15835467.95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31</v>
      </c>
      <c r="D13" s="205" t="n">
        <v>2739561</v>
      </c>
      <c r="E13" s="206" t="n">
        <v>39733864</v>
      </c>
      <c r="F13" s="207" t="n">
        <v>10723163</v>
      </c>
      <c r="G13" s="208" t="n">
        <f aca="false">G9*5</f>
        <v>37500000</v>
      </c>
      <c r="H13" s="214" t="n">
        <v>3000188</v>
      </c>
      <c r="I13" s="210" t="n">
        <f aca="false">G13*$E6</f>
        <v>19087500</v>
      </c>
      <c r="J13" s="215" t="n">
        <v>428150</v>
      </c>
      <c r="K13" s="212" t="n">
        <v>34111127</v>
      </c>
      <c r="L13" s="199" t="n">
        <f aca="false">IF(H13="","",K13/G13)</f>
        <v>0.909630053333333</v>
      </c>
      <c r="M13" s="213" t="n">
        <v>28036408</v>
      </c>
      <c r="N13" s="201" t="n">
        <f aca="false">IF(J13="","",M13/K13)</f>
        <v>0.821913858196476</v>
      </c>
      <c r="O13" s="202" t="n">
        <f aca="false">H13*$E$6+O12</f>
        <v>17362563.643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45000000</v>
      </c>
      <c r="H14" s="214"/>
      <c r="I14" s="210" t="n">
        <f aca="false">G14*$E6</f>
        <v>22905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7362563.643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52500000</v>
      </c>
      <c r="H15" s="214"/>
      <c r="I15" s="210" t="n">
        <f aca="false">G15*$E6</f>
        <v>26722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7362563.64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60000000</v>
      </c>
      <c r="H16" s="214"/>
      <c r="I16" s="210" t="n">
        <f aca="false">G16*$E6</f>
        <v>3054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7362563.643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67500000</v>
      </c>
      <c r="H17" s="214"/>
      <c r="I17" s="210" t="n">
        <f aca="false">G17*$E6</f>
        <v>3435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7362563.643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5000000</v>
      </c>
      <c r="H18" s="214"/>
      <c r="I18" s="210" t="n">
        <f aca="false">G18*$E6</f>
        <v>381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7362563.643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82500000</v>
      </c>
      <c r="H19" s="214"/>
      <c r="I19" s="210" t="n">
        <f aca="false">G19*$E6</f>
        <v>4199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7362563.64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90000000</v>
      </c>
      <c r="H20" s="214"/>
      <c r="I20" s="210" t="n">
        <f aca="false">G20*$E6</f>
        <v>4581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7362563.64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7500000</v>
      </c>
      <c r="H21" s="214"/>
      <c r="I21" s="210" t="n">
        <f aca="false">G21*$E6</f>
        <v>4962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7362563.643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105000000</v>
      </c>
      <c r="H22" s="214"/>
      <c r="I22" s="210" t="n">
        <f aca="false">G22*$E6</f>
        <v>5344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7362563.643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112500000</v>
      </c>
      <c r="H23" s="214"/>
      <c r="I23" s="210" t="n">
        <f aca="false">G23*$E6</f>
        <v>5726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7362563.643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120000000</v>
      </c>
      <c r="H24" s="214"/>
      <c r="I24" s="210" t="n">
        <f aca="false">G24*$E6</f>
        <v>6108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7362563.643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27500000</v>
      </c>
      <c r="H25" s="214"/>
      <c r="I25" s="210" t="n">
        <f aca="false">G25*$E6</f>
        <v>6489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7362563.643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5000000</v>
      </c>
      <c r="H26" s="214"/>
      <c r="I26" s="210" t="n">
        <f aca="false">G26*$E$6</f>
        <v>6871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7362563.643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42500000</v>
      </c>
      <c r="H27" s="214"/>
      <c r="I27" s="210" t="n">
        <f aca="false">G27*$E$6</f>
        <v>7253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7362563.643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0000000</v>
      </c>
      <c r="H28" s="214"/>
      <c r="I28" s="210" t="n">
        <f aca="false">G28*$E$6</f>
        <v>763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7362563.643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57500000</v>
      </c>
      <c r="H29" s="214"/>
      <c r="I29" s="210" t="n">
        <f aca="false">G29*$E$6</f>
        <v>80167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7362563.643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65000000</v>
      </c>
      <c r="H30" s="214"/>
      <c r="I30" s="210" t="n">
        <f aca="false">G30*$E$6</f>
        <v>8398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7362563.643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72500000</v>
      </c>
      <c r="H31" s="214"/>
      <c r="I31" s="210" t="n">
        <f aca="false">G31*$E$6</f>
        <v>878025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7362563.643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892</v>
      </c>
      <c r="D33" s="225" t="n">
        <f aca="false">SUM(D9:D32)</f>
        <v>37005869</v>
      </c>
      <c r="E33" s="226" t="s">
        <v>70</v>
      </c>
      <c r="F33" s="227" t="s">
        <v>70</v>
      </c>
      <c r="G33" s="228" t="n">
        <f aca="false">MAX(G9:G32)</f>
        <v>172500000</v>
      </c>
      <c r="H33" s="229" t="n">
        <f aca="false">SUM(H9:H32)</f>
        <v>34111127</v>
      </c>
      <c r="I33" s="230" t="n">
        <f aca="false">MAX(I9:I32)</f>
        <v>87802500</v>
      </c>
      <c r="J33" s="241" t="n">
        <f aca="false">SUM(J9:J32)</f>
        <v>28036408</v>
      </c>
      <c r="K33" s="230" t="n">
        <f aca="false">MAX(K9:K32)</f>
        <v>34111127</v>
      </c>
      <c r="L33" s="233" t="s">
        <v>71</v>
      </c>
      <c r="M33" s="232" t="n">
        <f aca="false">MAX(M9:M32)</f>
        <v>28036408</v>
      </c>
      <c r="N33" s="234" t="n">
        <f aca="false">MAX(M9:M32)/MAX(K9:K32)</f>
        <v>0.821913858196476</v>
      </c>
      <c r="O33" s="235" t="n">
        <f aca="false">MAX(O9:O32)</f>
        <v>17362563.64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0-22T03:04:39Z</dcterms:modified>
  <cp:revision>0</cp:revision>
  <dc:subject/>
  <dc:title/>
</cp:coreProperties>
</file>