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861777</c:v>
                </c:pt>
                <c:pt idx="1">
                  <c:v>10771923</c:v>
                </c:pt>
                <c:pt idx="2">
                  <c:v>96561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960000</c:v>
                </c:pt>
                <c:pt idx="1">
                  <c:v>8700000</c:v>
                </c:pt>
                <c:pt idx="2">
                  <c:v>7130000</c:v>
                </c:pt>
              </c:numCache>
            </c:numRef>
          </c:val>
        </c:ser>
        <c:gapWidth val="150"/>
        <c:overlap val="0"/>
        <c:axId val="38549523"/>
        <c:axId val="1075610"/>
      </c:barChart>
      <c:catAx>
        <c:axId val="38549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610"/>
        <c:crossesAt val="0"/>
        <c:auto val="1"/>
        <c:lblAlgn val="ctr"/>
        <c:lblOffset val="100"/>
        <c:noMultiLvlLbl val="0"/>
      </c:catAx>
      <c:valAx>
        <c:axId val="107561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850478"/>
        <c:axId val="53653915"/>
      </c:barChart>
      <c:catAx>
        <c:axId val="388504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3915"/>
        <c:crossesAt val="0"/>
        <c:auto val="1"/>
        <c:lblAlgn val="ctr"/>
        <c:lblOffset val="100"/>
        <c:noMultiLvlLbl val="0"/>
      </c:catAx>
      <c:valAx>
        <c:axId val="536539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0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32289811</c:v>
                </c:pt>
                <c:pt idx="2">
                  <c:v>30790000</c:v>
                </c:pt>
              </c:numCache>
            </c:numRef>
          </c:val>
        </c:ser>
        <c:gapWidth val="150"/>
        <c:overlap val="0"/>
        <c:axId val="35146159"/>
        <c:axId val="28001466"/>
      </c:barChart>
      <c:catAx>
        <c:axId val="35146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1466"/>
        <c:crossesAt val="0"/>
        <c:auto val="1"/>
        <c:lblAlgn val="ctr"/>
        <c:lblOffset val="100"/>
        <c:noMultiLvlLbl val="0"/>
      </c:catAx>
      <c:valAx>
        <c:axId val="2800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861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320422</c:v>
                </c:pt>
                <c:pt idx="2">
                  <c:v>13155407</c:v>
                </c:pt>
                <c:pt idx="3">
                  <c:v>13979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385246.758</c:v>
                </c:pt>
                <c:pt idx="4">
                  <c:v>5385246.758</c:v>
                </c:pt>
                <c:pt idx="5">
                  <c:v>5385246.758</c:v>
                </c:pt>
                <c:pt idx="6">
                  <c:v>5385246.758</c:v>
                </c:pt>
                <c:pt idx="7">
                  <c:v>5385246.758</c:v>
                </c:pt>
                <c:pt idx="8">
                  <c:v>5385246.758</c:v>
                </c:pt>
                <c:pt idx="9">
                  <c:v>5385246.758</c:v>
                </c:pt>
                <c:pt idx="10">
                  <c:v>5385246.758</c:v>
                </c:pt>
                <c:pt idx="11">
                  <c:v>5385246.758</c:v>
                </c:pt>
                <c:pt idx="12">
                  <c:v>5385246.758</c:v>
                </c:pt>
                <c:pt idx="13">
                  <c:v>5385246.758</c:v>
                </c:pt>
                <c:pt idx="14">
                  <c:v>5385246.758</c:v>
                </c:pt>
                <c:pt idx="15">
                  <c:v>5385246.758</c:v>
                </c:pt>
                <c:pt idx="16">
                  <c:v>5385246.758</c:v>
                </c:pt>
                <c:pt idx="17">
                  <c:v>5385246.758</c:v>
                </c:pt>
                <c:pt idx="18">
                  <c:v>5385246.758</c:v>
                </c:pt>
                <c:pt idx="19">
                  <c:v>5385246.758</c:v>
                </c:pt>
                <c:pt idx="20">
                  <c:v>5385246.758</c:v>
                </c:pt>
                <c:pt idx="21">
                  <c:v>5385246.758</c:v>
                </c:pt>
                <c:pt idx="22">
                  <c:v>5385246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3979"/>
        <c:axId val="89471544"/>
      </c:lineChart>
      <c:catAx>
        <c:axId val="491639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1544"/>
        <c:crossesAt val="0"/>
        <c:auto val="1"/>
        <c:lblAlgn val="ctr"/>
        <c:lblOffset val="100"/>
        <c:noMultiLvlLbl val="0"/>
      </c:catAx>
      <c:valAx>
        <c:axId val="8947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3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326265</c:v>
                </c:pt>
                <c:pt idx="2">
                  <c:v>7561987</c:v>
                </c:pt>
                <c:pt idx="3">
                  <c:v>10771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4776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496819.25</c:v>
                </c:pt>
                <c:pt idx="2">
                  <c:v>3402894.15</c:v>
                </c:pt>
                <c:pt idx="3">
                  <c:v>4847365.35</c:v>
                </c:pt>
                <c:pt idx="4">
                  <c:v>4847365.35</c:v>
                </c:pt>
                <c:pt idx="5">
                  <c:v>4847365.35</c:v>
                </c:pt>
                <c:pt idx="6">
                  <c:v>4847365.35</c:v>
                </c:pt>
                <c:pt idx="7">
                  <c:v>4847365.35</c:v>
                </c:pt>
                <c:pt idx="8">
                  <c:v>4847365.35</c:v>
                </c:pt>
                <c:pt idx="9">
                  <c:v>4847365.35</c:v>
                </c:pt>
                <c:pt idx="10">
                  <c:v>4847365.35</c:v>
                </c:pt>
                <c:pt idx="11">
                  <c:v>4847365.35</c:v>
                </c:pt>
                <c:pt idx="12">
                  <c:v>4847365.35</c:v>
                </c:pt>
                <c:pt idx="13">
                  <c:v>4847365.35</c:v>
                </c:pt>
                <c:pt idx="14">
                  <c:v>4847365.35</c:v>
                </c:pt>
                <c:pt idx="15">
                  <c:v>4847365.35</c:v>
                </c:pt>
                <c:pt idx="16">
                  <c:v>4847365.35</c:v>
                </c:pt>
                <c:pt idx="17">
                  <c:v>4847365.35</c:v>
                </c:pt>
                <c:pt idx="18">
                  <c:v>4847365.35</c:v>
                </c:pt>
                <c:pt idx="19">
                  <c:v>4847365.35</c:v>
                </c:pt>
                <c:pt idx="20">
                  <c:v>4847365.35</c:v>
                </c:pt>
                <c:pt idx="21">
                  <c:v>4847365.35</c:v>
                </c:pt>
                <c:pt idx="22">
                  <c:v>484736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9964"/>
        <c:axId val="72218407"/>
      </c:lineChart>
      <c:catAx>
        <c:axId val="677199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8407"/>
        <c:crossesAt val="0"/>
        <c:auto val="1"/>
        <c:lblAlgn val="ctr"/>
        <c:lblOffset val="100"/>
        <c:noMultiLvlLbl val="0"/>
      </c:catAx>
      <c:valAx>
        <c:axId val="7221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9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656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117738.83</c:v>
                </c:pt>
                <c:pt idx="4">
                  <c:v>5117738.83</c:v>
                </c:pt>
                <c:pt idx="5">
                  <c:v>5117738.83</c:v>
                </c:pt>
                <c:pt idx="6">
                  <c:v>5117738.83</c:v>
                </c:pt>
                <c:pt idx="7">
                  <c:v>5117738.83</c:v>
                </c:pt>
                <c:pt idx="8">
                  <c:v>5117738.83</c:v>
                </c:pt>
                <c:pt idx="9">
                  <c:v>5117738.83</c:v>
                </c:pt>
                <c:pt idx="10">
                  <c:v>5117738.83</c:v>
                </c:pt>
                <c:pt idx="11">
                  <c:v>5117738.83</c:v>
                </c:pt>
                <c:pt idx="12">
                  <c:v>5117738.83</c:v>
                </c:pt>
                <c:pt idx="13">
                  <c:v>5117738.83</c:v>
                </c:pt>
                <c:pt idx="14">
                  <c:v>5117738.83</c:v>
                </c:pt>
                <c:pt idx="15">
                  <c:v>5117738.83</c:v>
                </c:pt>
                <c:pt idx="16">
                  <c:v>5117738.83</c:v>
                </c:pt>
                <c:pt idx="17">
                  <c:v>5117738.83</c:v>
                </c:pt>
                <c:pt idx="18">
                  <c:v>5117738.83</c:v>
                </c:pt>
                <c:pt idx="19">
                  <c:v>5117738.83</c:v>
                </c:pt>
                <c:pt idx="20">
                  <c:v>5117738.83</c:v>
                </c:pt>
                <c:pt idx="21">
                  <c:v>5117738.83</c:v>
                </c:pt>
                <c:pt idx="22">
                  <c:v>5117738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9832"/>
        <c:axId val="3133995"/>
      </c:lineChart>
      <c:catAx>
        <c:axId val="746098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995"/>
        <c:crossesAt val="0"/>
        <c:auto val="1"/>
        <c:lblAlgn val="ctr"/>
        <c:lblOffset val="100"/>
        <c:noMultiLvlLbl val="0"/>
      </c:catAx>
      <c:valAx>
        <c:axId val="31339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9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2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111754</c:v>
                </c:pt>
                <c:pt idx="2">
                  <c:v>26497303</c:v>
                </c:pt>
                <c:pt idx="3">
                  <c:v>27353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6082.823</c:v>
                </c:pt>
                <c:pt idx="4">
                  <c:v>15836082.823</c:v>
                </c:pt>
                <c:pt idx="5">
                  <c:v>15836082.823</c:v>
                </c:pt>
                <c:pt idx="6">
                  <c:v>15836082.823</c:v>
                </c:pt>
                <c:pt idx="7">
                  <c:v>15836082.823</c:v>
                </c:pt>
                <c:pt idx="8">
                  <c:v>15836082.823</c:v>
                </c:pt>
                <c:pt idx="9">
                  <c:v>15836082.823</c:v>
                </c:pt>
                <c:pt idx="10">
                  <c:v>15836082.823</c:v>
                </c:pt>
                <c:pt idx="11">
                  <c:v>15836082.823</c:v>
                </c:pt>
                <c:pt idx="12">
                  <c:v>15836082.823</c:v>
                </c:pt>
                <c:pt idx="13">
                  <c:v>15836082.823</c:v>
                </c:pt>
                <c:pt idx="14">
                  <c:v>15836082.823</c:v>
                </c:pt>
                <c:pt idx="15">
                  <c:v>15836082.823</c:v>
                </c:pt>
                <c:pt idx="16">
                  <c:v>15836082.823</c:v>
                </c:pt>
                <c:pt idx="17">
                  <c:v>15836082.823</c:v>
                </c:pt>
                <c:pt idx="18">
                  <c:v>15836082.823</c:v>
                </c:pt>
                <c:pt idx="19">
                  <c:v>15836082.823</c:v>
                </c:pt>
                <c:pt idx="20">
                  <c:v>15836082.823</c:v>
                </c:pt>
                <c:pt idx="21">
                  <c:v>15836082.823</c:v>
                </c:pt>
                <c:pt idx="22">
                  <c:v>15836082.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259"/>
        <c:axId val="56216275"/>
      </c:lineChart>
      <c:catAx>
        <c:axId val="11362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6275"/>
        <c:crossesAt val="0"/>
        <c:auto val="1"/>
        <c:lblAlgn val="ctr"/>
        <c:lblOffset val="100"/>
        <c:noMultiLvlLbl val="0"/>
      </c:catAx>
      <c:valAx>
        <c:axId val="5621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04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3646</v>
      </c>
      <c r="E7" s="33" t="n">
        <v>0</v>
      </c>
      <c r="F7" s="33" t="n">
        <v>7040</v>
      </c>
      <c r="G7" s="33"/>
      <c r="H7" s="33" t="n">
        <v>83049</v>
      </c>
      <c r="I7" s="33" t="n">
        <f aca="false">SUM(B7:F7)</f>
        <v>2155469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83049</v>
      </c>
      <c r="AF7" s="33" t="n">
        <f aca="false">I7+R7+AB7</f>
        <v>7753797</v>
      </c>
    </row>
    <row r="8" s="31" customFormat="true" ht="18" hidden="false" customHeight="true" outlineLevel="0" collapsed="false">
      <c r="A8" s="32" t="n">
        <f aca="false">A7+1</f>
        <v>3937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755152</v>
      </c>
      <c r="C35" s="38" t="n">
        <f aca="false">SUM(C4:C34)</f>
        <v>100830</v>
      </c>
      <c r="D35" s="38" t="n">
        <f aca="false">SUM(D4:D34)</f>
        <v>822043</v>
      </c>
      <c r="E35" s="39" t="n">
        <f aca="false">SUM(E4:E34)</f>
        <v>0</v>
      </c>
      <c r="F35" s="40" t="n">
        <f aca="false">SUM(F4:F34)</f>
        <v>7040</v>
      </c>
      <c r="G35" s="41" t="n">
        <f aca="false">SUM(G4:G34)</f>
        <v>0</v>
      </c>
      <c r="H35" s="42" t="n">
        <f aca="false">SUM(H4:H34)</f>
        <v>1176712</v>
      </c>
      <c r="I35" s="43" t="n">
        <f aca="false">SUM(I4:I34)</f>
        <v>10685065</v>
      </c>
      <c r="J35" s="44" t="s">
        <v>24</v>
      </c>
      <c r="K35" s="45" t="s">
        <v>24</v>
      </c>
      <c r="L35" s="39" t="n">
        <f aca="false">SUM(L4:L34)</f>
        <v>7277959</v>
      </c>
      <c r="M35" s="38" t="n">
        <f aca="false">SUM(M4:M34)</f>
        <v>3256719</v>
      </c>
      <c r="N35" s="40" t="n">
        <f aca="false">SUM(N4:N34)</f>
        <v>193100</v>
      </c>
      <c r="O35" s="41" t="n">
        <f aca="false">SUM(O4:O34)</f>
        <v>43193</v>
      </c>
      <c r="P35" s="41"/>
      <c r="Q35" s="42" t="n">
        <f aca="false">SUM(Q4:Q34)</f>
        <v>952</v>
      </c>
      <c r="R35" s="46" t="n">
        <f aca="false">SUM(R4:R34)</f>
        <v>10770971</v>
      </c>
      <c r="S35" s="44" t="s">
        <v>24</v>
      </c>
      <c r="T35" s="45" t="s">
        <v>24</v>
      </c>
      <c r="U35" s="39" t="n">
        <f aca="false">SUM(U4:U34)</f>
        <v>8775623</v>
      </c>
      <c r="V35" s="38" t="n">
        <f aca="false">SUM(V4:V34)</f>
        <v>0</v>
      </c>
      <c r="W35" s="40" t="n">
        <f aca="false">SUM(W4:W34)</f>
        <v>876088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9656111</v>
      </c>
      <c r="AC35" s="44" t="s">
        <v>24</v>
      </c>
      <c r="AD35" s="45" t="s">
        <v>24</v>
      </c>
      <c r="AE35" s="48" t="n">
        <f aca="false">SUM(AE4:AE34)</f>
        <v>1177664</v>
      </c>
      <c r="AF35" s="48" t="n">
        <f aca="false">SUM(AF4:AF34)</f>
        <v>311121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8617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077192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656111</v>
      </c>
      <c r="AC37" s="57"/>
      <c r="AD37" s="60" t="s">
        <v>29</v>
      </c>
      <c r="AE37" s="60"/>
      <c r="AF37" s="56" t="n">
        <f aca="false">AE35+AF35</f>
        <v>3228981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7927639534884</v>
      </c>
      <c r="J39" s="57"/>
      <c r="Q39" s="61" t="s">
        <v>32</v>
      </c>
      <c r="R39" s="69" t="n">
        <f aca="false">R37/R38</f>
        <v>0.21543846</v>
      </c>
      <c r="S39" s="57"/>
      <c r="X39" s="65"/>
      <c r="AA39" s="61" t="s">
        <v>32</v>
      </c>
      <c r="AB39" s="69" t="n">
        <f aca="false">AB37/AB38</f>
        <v>0.235514902439024</v>
      </c>
      <c r="AC39" s="57"/>
      <c r="AE39" s="66" t="s">
        <v>32</v>
      </c>
      <c r="AF39" s="69" t="n">
        <f aca="false">AF37/AF38</f>
        <v>0.1824283107344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580873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35754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9123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6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11121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5469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3797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861777</v>
      </c>
      <c r="C37" s="113" t="n">
        <f aca="false">各工場日別売上・受注残!R37</f>
        <v>10771923</v>
      </c>
      <c r="D37" s="112" t="n">
        <f aca="false">各工場日別売上・受注残!AB37</f>
        <v>9656111</v>
      </c>
      <c r="E37" s="112" t="n">
        <f aca="false">B37+C37+D37</f>
        <v>3228981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7927639534884</v>
      </c>
      <c r="C38" s="115" t="n">
        <f aca="false">C37/C36</f>
        <v>0.21543846</v>
      </c>
      <c r="D38" s="115" t="n">
        <f aca="false">D37/D36</f>
        <v>0.235514902439024</v>
      </c>
      <c r="E38" s="115" t="n">
        <f aca="false">E37/E36</f>
        <v>0.1824283107344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960000</v>
      </c>
      <c r="C39" s="118" t="n">
        <f aca="false">ROUND(C36/各工場日別売上・受注残!$L$1*(COUNTIF(C4:C34,"&gt;0")),-4)</f>
        <v>8700000</v>
      </c>
      <c r="D39" s="118" t="n">
        <f aca="false">ROUND(D36/各工場日別売上・受注残!$L$1*(COUNTIF(D4:D34,"&gt;0")),-4)</f>
        <v>7130000</v>
      </c>
      <c r="E39" s="118" t="n">
        <f aca="false">B39+C39+D39</f>
        <v>307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2899532085562</v>
      </c>
      <c r="C40" s="122" t="n">
        <f aca="false">C37/C39</f>
        <v>1.23815206896552</v>
      </c>
      <c r="D40" s="122" t="n">
        <f aca="false">D37/D39</f>
        <v>1.35429326788219</v>
      </c>
      <c r="E40" s="122" t="n">
        <f aca="false">E37/E39</f>
        <v>1.0487109775901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1845072</v>
      </c>
      <c r="K10" s="212" t="n">
        <v>6326267</v>
      </c>
      <c r="L10" s="199" t="n">
        <f aca="false">IF(H10="","",K10/G10)</f>
        <v>0.845954308139535</v>
      </c>
      <c r="M10" s="213" t="n">
        <v>12320422</v>
      </c>
      <c r="N10" s="201" t="n">
        <f aca="false">IF(J10="","",M10/K10)</f>
        <v>1.94750268997499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155407</v>
      </c>
      <c r="N11" s="201" t="n">
        <f aca="false">IF(J11="","",M11/K11)</f>
        <v>1.3670428074314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38518</v>
      </c>
      <c r="I12" s="210" t="n">
        <f aca="false">G12*$E6</f>
        <v>6790260.86956522</v>
      </c>
      <c r="J12" s="211" t="n">
        <v>824580</v>
      </c>
      <c r="K12" s="212" t="n">
        <v>11861777</v>
      </c>
      <c r="L12" s="199" t="n">
        <f aca="false">IF(H12="","",K12/G12)</f>
        <v>0.793083927325581</v>
      </c>
      <c r="M12" s="213" t="n">
        <v>13979987</v>
      </c>
      <c r="N12" s="201" t="n">
        <f aca="false">IF(J12="","",M12/K12)</f>
        <v>1.17857442438852</v>
      </c>
      <c r="O12" s="202" t="n">
        <f aca="false">H12*$E$6+O11</f>
        <v>5385246.75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695652.173913</v>
      </c>
      <c r="H13" s="214"/>
      <c r="I13" s="210" t="n">
        <f aca="false">G13*$E6</f>
        <v>8487826.0869565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385246.7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385246.75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385246.7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385246.75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385246.75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385246.75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385246.75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385246.7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385246.75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385246.75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385246.75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385246.75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85246.75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385246.75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385246.75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385246.75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385246.75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385246.75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385246.75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87</v>
      </c>
      <c r="D33" s="225" t="n">
        <f aca="false">SUM(D9:D32)</f>
        <v>1392752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1861777</v>
      </c>
      <c r="I33" s="230" t="n">
        <f aca="false">MAX(I9:I32)</f>
        <v>39044000</v>
      </c>
      <c r="J33" s="231" t="n">
        <f aca="false">SUM(J9:J32)</f>
        <v>13979987</v>
      </c>
      <c r="K33" s="232" t="n">
        <f aca="false">MAX(K9:K32)</f>
        <v>11861777</v>
      </c>
      <c r="L33" s="233" t="s">
        <v>71</v>
      </c>
      <c r="M33" s="232" t="n">
        <f aca="false">MAX(M9:M32)</f>
        <v>13979987</v>
      </c>
      <c r="N33" s="234" t="n">
        <f aca="false">MAX(M9:M32)/MAX(K9:K32)</f>
        <v>1.17857442438852</v>
      </c>
      <c r="O33" s="235" t="n">
        <f aca="false">MAX(O9:O32)</f>
        <v>5385246.7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1974495</v>
      </c>
      <c r="I10" s="210" t="n">
        <f aca="false">G10*$E6</f>
        <v>1956521.73913043</v>
      </c>
      <c r="J10" s="211" t="n">
        <v>2892015</v>
      </c>
      <c r="K10" s="212" t="n">
        <v>3326265</v>
      </c>
      <c r="L10" s="199" t="n">
        <f aca="false">IF(H10="","",K10/G10)</f>
        <v>0.76504095</v>
      </c>
      <c r="M10" s="213" t="n">
        <v>3242015</v>
      </c>
      <c r="N10" s="201" t="n">
        <f aca="false">IF(J10="","",M10/K10)</f>
        <v>0.974671290471445</v>
      </c>
      <c r="O10" s="202" t="n">
        <f aca="false">H10*$E$6+O9</f>
        <v>149681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561987</v>
      </c>
      <c r="L11" s="199" t="n">
        <f aca="false">IF(H11="","",K11/G11)</f>
        <v>1.15950467333333</v>
      </c>
      <c r="M11" s="213" t="n">
        <v>4762205</v>
      </c>
      <c r="N11" s="201" t="n">
        <f aca="false">IF(J11="","",M11/K11)</f>
        <v>0.629755777152222</v>
      </c>
      <c r="O11" s="202" t="n">
        <f aca="false">H11*$E$6+O10</f>
        <v>340289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13890</v>
      </c>
      <c r="K12" s="212" t="n">
        <v>10771923</v>
      </c>
      <c r="L12" s="199" t="n">
        <f aca="false">IF(H12="","",K12/G12)</f>
        <v>1.238771145</v>
      </c>
      <c r="M12" s="213" t="n">
        <v>4776095</v>
      </c>
      <c r="N12" s="201" t="n">
        <f aca="false">IF(J12="","",M12/K12)</f>
        <v>0.443383692958073</v>
      </c>
      <c r="O12" s="202" t="n">
        <f aca="false">H12*$E$6+O11</f>
        <v>484736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869565.2173913</v>
      </c>
      <c r="H13" s="214"/>
      <c r="I13" s="210" t="n">
        <f aca="false">G13*$E6</f>
        <v>4891304.3478260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847365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847365.3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847365.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847365.3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847365.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847365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847365.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47365.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47365.3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47365.3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47365.3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47365.3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47365.3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47365.3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47365.3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47365.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847365.3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847365.3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847365.3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85</v>
      </c>
      <c r="D33" s="225" t="n">
        <f aca="false">SUM(D9:D32)</f>
        <v>11795028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0771923</v>
      </c>
      <c r="I33" s="230" t="n">
        <f aca="false">MAX(I9:I32)</f>
        <v>22500000</v>
      </c>
      <c r="J33" s="231" t="n">
        <f aca="false">SUM(J9:J32)</f>
        <v>4776095</v>
      </c>
      <c r="K33" s="232" t="n">
        <f aca="false">MAX(K9:K32)</f>
        <v>10771923</v>
      </c>
      <c r="L33" s="233" t="s">
        <v>71</v>
      </c>
      <c r="M33" s="232" t="n">
        <f aca="false">MAX(M9:M32)</f>
        <v>4776095</v>
      </c>
      <c r="N33" s="234" t="n">
        <f aca="false">MAX(M9:M32)/MAX(K9:K32)</f>
        <v>0.443383692958073</v>
      </c>
      <c r="O33" s="235" t="n">
        <f aca="false">MAX(O9:O32)</f>
        <v>4847365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388392</v>
      </c>
      <c r="I12" s="210" t="n">
        <f aca="false">G12*$E6</f>
        <v>3779130.43478261</v>
      </c>
      <c r="J12" s="211" t="n">
        <v>17860</v>
      </c>
      <c r="K12" s="212" t="n">
        <v>9656111</v>
      </c>
      <c r="L12" s="199" t="n">
        <f aca="false">IF(H12="","",K12/G12)</f>
        <v>1.35421068902439</v>
      </c>
      <c r="M12" s="213" t="n">
        <v>8597551</v>
      </c>
      <c r="N12" s="201" t="n">
        <f aca="false">IF(J12="","",M12/K12)</f>
        <v>0.890374085384893</v>
      </c>
      <c r="O12" s="202" t="n">
        <f aca="false">H12*$E$6+O11</f>
        <v>5117738.8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8913043.47826087</v>
      </c>
      <c r="H13" s="214"/>
      <c r="I13" s="210" t="n">
        <f aca="false">G13*$E6</f>
        <v>4723913.0434782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117738.8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117738.8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117738.8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117738.8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117738.8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17738.8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17738.8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17738.8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17738.8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17738.8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17738.8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17738.8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17738.8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17738.8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17738.8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17738.8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117738.8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117738.8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117738.8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89</v>
      </c>
      <c r="D33" s="225" t="n">
        <f aca="false">SUM(D9:D32)</f>
        <v>8543755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9656111</v>
      </c>
      <c r="I33" s="230" t="n">
        <f aca="false">MAX(I9:I32)</f>
        <v>21730000</v>
      </c>
      <c r="J33" s="241" t="n">
        <f aca="false">SUM(J9:J32)</f>
        <v>8597551</v>
      </c>
      <c r="K33" s="230" t="n">
        <f aca="false">MAX(K9:K32)</f>
        <v>9656111</v>
      </c>
      <c r="L33" s="233" t="s">
        <v>71</v>
      </c>
      <c r="M33" s="232" t="n">
        <f aca="false">MAX(M9:M32)</f>
        <v>8597551</v>
      </c>
      <c r="N33" s="234" t="n">
        <f aca="false">MAX(M9:M32)/MAX(K9:K32)</f>
        <v>0.890374085384893</v>
      </c>
      <c r="O33" s="235" t="n">
        <f aca="false">MAX(O9:O32)</f>
        <v>5117738.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286404</v>
      </c>
      <c r="K10" s="212" t="n">
        <v>13248005</v>
      </c>
      <c r="L10" s="199" t="n">
        <f aca="false">IF(H10="","",K10/G10)</f>
        <v>0.883200333333333</v>
      </c>
      <c r="M10" s="213" t="n">
        <v>21111754</v>
      </c>
      <c r="N10" s="201" t="n">
        <f aca="false">IF(J10="","",M10/K10)</f>
        <v>1.59357986353417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6497303</v>
      </c>
      <c r="N11" s="201" t="n">
        <f aca="false">IF(J11="","",M11/K11)</f>
        <v>1.13438247992688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3797</v>
      </c>
      <c r="I12" s="210" t="n">
        <f aca="false">G12*$E6</f>
        <v>15270000</v>
      </c>
      <c r="J12" s="211" t="n">
        <v>856330</v>
      </c>
      <c r="K12" s="212" t="n">
        <v>31112147</v>
      </c>
      <c r="L12" s="199" t="n">
        <f aca="false">IF(H12="","",K12/G12)</f>
        <v>1.03707156666667</v>
      </c>
      <c r="M12" s="213" t="n">
        <v>27353633</v>
      </c>
      <c r="N12" s="201" t="n">
        <f aca="false">IF(J12="","",M12/K12)</f>
        <v>0.879194643815485</v>
      </c>
      <c r="O12" s="202" t="n">
        <f aca="false">H12*$E$6+O11</f>
        <v>15836082.8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500000</v>
      </c>
      <c r="H13" s="214"/>
      <c r="I13" s="210" t="n">
        <f aca="false">G13*$E6</f>
        <v>190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5836082.82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836082.82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836082.82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836082.82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836082.82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836082.82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836082.82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836082.82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836082.82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836082.82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836082.82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836082.82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836082.82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836082.82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836082.82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836082.82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836082.82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836082.82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5836082.82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61</v>
      </c>
      <c r="D33" s="225" t="n">
        <f aca="false">SUM(D9:D32)</f>
        <v>34266308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31112147</v>
      </c>
      <c r="I33" s="230" t="n">
        <f aca="false">MAX(I9:I32)</f>
        <v>87802500</v>
      </c>
      <c r="J33" s="241" t="n">
        <f aca="false">SUM(J9:J32)</f>
        <v>27353633</v>
      </c>
      <c r="K33" s="230" t="n">
        <f aca="false">MAX(K9:K32)</f>
        <v>31112147</v>
      </c>
      <c r="L33" s="233" t="s">
        <v>71</v>
      </c>
      <c r="M33" s="232" t="n">
        <f aca="false">MAX(M9:M32)</f>
        <v>27353633</v>
      </c>
      <c r="N33" s="234" t="n">
        <f aca="false">MAX(M9:M32)/MAX(K9:K32)</f>
        <v>0.879194643815485</v>
      </c>
      <c r="O33" s="235" t="n">
        <f aca="false">MAX(O9:O32)</f>
        <v>15836082.8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9T08:50:05Z</dcterms:modified>
  <cp:revision>0</cp:revision>
  <dc:subject/>
  <dc:title/>
</cp:coreProperties>
</file>