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1037403</c:v>
                </c:pt>
                <c:pt idx="1">
                  <c:v>7561987</c:v>
                </c:pt>
                <c:pt idx="2">
                  <c:v>726771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4960000</c:v>
                </c:pt>
                <c:pt idx="1">
                  <c:v>6520000</c:v>
                </c:pt>
                <c:pt idx="2">
                  <c:v>5350000</c:v>
                </c:pt>
              </c:numCache>
            </c:numRef>
          </c:val>
        </c:ser>
        <c:gapWidth val="150"/>
        <c:overlap val="0"/>
        <c:axId val="31600738"/>
        <c:axId val="55259081"/>
      </c:barChart>
      <c:catAx>
        <c:axId val="316007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59081"/>
        <c:crossesAt val="0"/>
        <c:auto val="1"/>
        <c:lblAlgn val="ctr"/>
        <c:lblOffset val="100"/>
        <c:noMultiLvlLbl val="0"/>
      </c:catAx>
      <c:valAx>
        <c:axId val="5525908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00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4979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396499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971228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1226135"/>
        <c:axId val="82041521"/>
      </c:barChart>
      <c:catAx>
        <c:axId val="3122613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41521"/>
        <c:crossesAt val="0"/>
        <c:auto val="1"/>
        <c:lblAlgn val="ctr"/>
        <c:lblOffset val="100"/>
        <c:noMultiLvlLbl val="0"/>
      </c:catAx>
      <c:valAx>
        <c:axId val="8204152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6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25867109</c:v>
                </c:pt>
                <c:pt idx="2">
                  <c:v>26830000</c:v>
                </c:pt>
              </c:numCache>
            </c:numRef>
          </c:val>
        </c:ser>
        <c:gapWidth val="150"/>
        <c:overlap val="0"/>
        <c:axId val="16861282"/>
        <c:axId val="75525012"/>
      </c:barChart>
      <c:catAx>
        <c:axId val="16861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5012"/>
        <c:crossesAt val="0"/>
        <c:auto val="1"/>
        <c:lblAlgn val="ctr"/>
        <c:lblOffset val="100"/>
        <c:noMultiLvlLbl val="0"/>
      </c:catAx>
      <c:valAx>
        <c:axId val="7552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61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037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260422</c:v>
                </c:pt>
                <c:pt idx="2">
                  <c:v>13088527</c:v>
                </c:pt>
                <c:pt idx="3">
                  <c:v>139089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010980.962</c:v>
                </c:pt>
                <c:pt idx="4">
                  <c:v>5010980.962</c:v>
                </c:pt>
                <c:pt idx="5">
                  <c:v>5010980.962</c:v>
                </c:pt>
                <c:pt idx="6">
                  <c:v>5010980.962</c:v>
                </c:pt>
                <c:pt idx="7">
                  <c:v>5010980.962</c:v>
                </c:pt>
                <c:pt idx="8">
                  <c:v>5010980.962</c:v>
                </c:pt>
                <c:pt idx="9">
                  <c:v>5010980.962</c:v>
                </c:pt>
                <c:pt idx="10">
                  <c:v>5010980.962</c:v>
                </c:pt>
                <c:pt idx="11">
                  <c:v>5010980.962</c:v>
                </c:pt>
                <c:pt idx="12">
                  <c:v>5010980.962</c:v>
                </c:pt>
                <c:pt idx="13">
                  <c:v>5010980.962</c:v>
                </c:pt>
                <c:pt idx="14">
                  <c:v>5010980.962</c:v>
                </c:pt>
                <c:pt idx="15">
                  <c:v>5010980.962</c:v>
                </c:pt>
                <c:pt idx="16">
                  <c:v>5010980.962</c:v>
                </c:pt>
                <c:pt idx="17">
                  <c:v>5010980.962</c:v>
                </c:pt>
                <c:pt idx="18">
                  <c:v>5010980.962</c:v>
                </c:pt>
                <c:pt idx="19">
                  <c:v>5010980.962</c:v>
                </c:pt>
                <c:pt idx="20">
                  <c:v>5010980.962</c:v>
                </c:pt>
                <c:pt idx="21">
                  <c:v>5010980.962</c:v>
                </c:pt>
                <c:pt idx="22">
                  <c:v>5010980.9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49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17120"/>
        <c:axId val="18004684"/>
      </c:lineChart>
      <c:catAx>
        <c:axId val="498171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04684"/>
        <c:crossesAt val="0"/>
        <c:auto val="1"/>
        <c:lblAlgn val="ctr"/>
        <c:lblOffset val="100"/>
        <c:noMultiLvlLbl val="0"/>
      </c:catAx>
      <c:valAx>
        <c:axId val="18004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17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326265</c:v>
                </c:pt>
                <c:pt idx="2">
                  <c:v>7561987</c:v>
                </c:pt>
                <c:pt idx="3">
                  <c:v>7561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4762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496819.25</c:v>
                </c:pt>
                <c:pt idx="2">
                  <c:v>3402894.15</c:v>
                </c:pt>
                <c:pt idx="3">
                  <c:v>3402894.15</c:v>
                </c:pt>
                <c:pt idx="4">
                  <c:v>3402894.15</c:v>
                </c:pt>
                <c:pt idx="5">
                  <c:v>3402894.15</c:v>
                </c:pt>
                <c:pt idx="6">
                  <c:v>3402894.15</c:v>
                </c:pt>
                <c:pt idx="7">
                  <c:v>3402894.15</c:v>
                </c:pt>
                <c:pt idx="8">
                  <c:v>3402894.15</c:v>
                </c:pt>
                <c:pt idx="9">
                  <c:v>3402894.15</c:v>
                </c:pt>
                <c:pt idx="10">
                  <c:v>3402894.15</c:v>
                </c:pt>
                <c:pt idx="11">
                  <c:v>3402894.15</c:v>
                </c:pt>
                <c:pt idx="12">
                  <c:v>3402894.15</c:v>
                </c:pt>
                <c:pt idx="13">
                  <c:v>3402894.15</c:v>
                </c:pt>
                <c:pt idx="14">
                  <c:v>3402894.15</c:v>
                </c:pt>
                <c:pt idx="15">
                  <c:v>3402894.15</c:v>
                </c:pt>
                <c:pt idx="16">
                  <c:v>3402894.15</c:v>
                </c:pt>
                <c:pt idx="17">
                  <c:v>3402894.15</c:v>
                </c:pt>
                <c:pt idx="18">
                  <c:v>3402894.15</c:v>
                </c:pt>
                <c:pt idx="19">
                  <c:v>3402894.15</c:v>
                </c:pt>
                <c:pt idx="20">
                  <c:v>3402894.15</c:v>
                </c:pt>
                <c:pt idx="21">
                  <c:v>3402894.15</c:v>
                </c:pt>
                <c:pt idx="22">
                  <c:v>3402894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3964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5123"/>
        <c:axId val="72154705"/>
      </c:lineChart>
      <c:catAx>
        <c:axId val="40551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4705"/>
        <c:crossesAt val="0"/>
        <c:auto val="1"/>
        <c:lblAlgn val="ctr"/>
        <c:lblOffset val="100"/>
        <c:noMultiLvlLbl val="0"/>
      </c:catAx>
      <c:valAx>
        <c:axId val="7215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51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7267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3851891.07</c:v>
                </c:pt>
                <c:pt idx="4">
                  <c:v>3851891.07</c:v>
                </c:pt>
                <c:pt idx="5">
                  <c:v>3851891.07</c:v>
                </c:pt>
                <c:pt idx="6">
                  <c:v>3851891.07</c:v>
                </c:pt>
                <c:pt idx="7">
                  <c:v>3851891.07</c:v>
                </c:pt>
                <c:pt idx="8">
                  <c:v>3851891.07</c:v>
                </c:pt>
                <c:pt idx="9">
                  <c:v>3851891.07</c:v>
                </c:pt>
                <c:pt idx="10">
                  <c:v>3851891.07</c:v>
                </c:pt>
                <c:pt idx="11">
                  <c:v>3851891.07</c:v>
                </c:pt>
                <c:pt idx="12">
                  <c:v>3851891.07</c:v>
                </c:pt>
                <c:pt idx="13">
                  <c:v>3851891.07</c:v>
                </c:pt>
                <c:pt idx="14">
                  <c:v>3851891.07</c:v>
                </c:pt>
                <c:pt idx="15">
                  <c:v>3851891.07</c:v>
                </c:pt>
                <c:pt idx="16">
                  <c:v>3851891.07</c:v>
                </c:pt>
                <c:pt idx="17">
                  <c:v>3851891.07</c:v>
                </c:pt>
                <c:pt idx="18">
                  <c:v>3851891.07</c:v>
                </c:pt>
                <c:pt idx="19">
                  <c:v>3851891.07</c:v>
                </c:pt>
                <c:pt idx="20">
                  <c:v>3851891.07</c:v>
                </c:pt>
                <c:pt idx="21">
                  <c:v>3851891.07</c:v>
                </c:pt>
                <c:pt idx="22">
                  <c:v>3851891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9712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33418"/>
        <c:axId val="83460885"/>
      </c:lineChart>
      <c:catAx>
        <c:axId val="201334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0885"/>
        <c:crossesAt val="0"/>
        <c:auto val="1"/>
        <c:lblAlgn val="ctr"/>
        <c:lblOffset val="100"/>
        <c:noMultiLvlLbl val="0"/>
      </c:catAx>
      <c:valAx>
        <c:axId val="8346088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33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24772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051754</c:v>
                </c:pt>
                <c:pt idx="2">
                  <c:v>26430423</c:v>
                </c:pt>
                <c:pt idx="3">
                  <c:v>272686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2609199.446</c:v>
                </c:pt>
                <c:pt idx="4">
                  <c:v>12609199.446</c:v>
                </c:pt>
                <c:pt idx="5">
                  <c:v>12609199.446</c:v>
                </c:pt>
                <c:pt idx="6">
                  <c:v>12609199.446</c:v>
                </c:pt>
                <c:pt idx="7">
                  <c:v>12609199.446</c:v>
                </c:pt>
                <c:pt idx="8">
                  <c:v>12609199.446</c:v>
                </c:pt>
                <c:pt idx="9">
                  <c:v>12609199.446</c:v>
                </c:pt>
                <c:pt idx="10">
                  <c:v>12609199.446</c:v>
                </c:pt>
                <c:pt idx="11">
                  <c:v>12609199.446</c:v>
                </c:pt>
                <c:pt idx="12">
                  <c:v>12609199.446</c:v>
                </c:pt>
                <c:pt idx="13">
                  <c:v>12609199.446</c:v>
                </c:pt>
                <c:pt idx="14">
                  <c:v>12609199.446</c:v>
                </c:pt>
                <c:pt idx="15">
                  <c:v>12609199.446</c:v>
                </c:pt>
                <c:pt idx="16">
                  <c:v>12609199.446</c:v>
                </c:pt>
                <c:pt idx="17">
                  <c:v>12609199.446</c:v>
                </c:pt>
                <c:pt idx="18">
                  <c:v>12609199.446</c:v>
                </c:pt>
                <c:pt idx="19">
                  <c:v>12609199.446</c:v>
                </c:pt>
                <c:pt idx="20">
                  <c:v>12609199.446</c:v>
                </c:pt>
                <c:pt idx="21">
                  <c:v>12609199.446</c:v>
                </c:pt>
                <c:pt idx="22">
                  <c:v>12609199.4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3327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10968"/>
        <c:axId val="32140838"/>
      </c:lineChart>
      <c:catAx>
        <c:axId val="142109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40838"/>
        <c:crossesAt val="0"/>
        <c:auto val="1"/>
        <c:lblAlgn val="ctr"/>
        <c:lblOffset val="100"/>
        <c:noMultiLvlLbl val="0"/>
      </c:catAx>
      <c:valAx>
        <c:axId val="32140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0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04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287161</v>
      </c>
      <c r="C7" s="33" t="n">
        <v>0</v>
      </c>
      <c r="D7" s="33" t="n">
        <v>119943</v>
      </c>
      <c r="E7" s="33" t="n">
        <v>0</v>
      </c>
      <c r="F7" s="33" t="n">
        <v>7040</v>
      </c>
      <c r="G7" s="33"/>
      <c r="H7" s="33" t="n">
        <v>0</v>
      </c>
      <c r="I7" s="33" t="n">
        <f aca="false">SUM(B7:F7)</f>
        <v>1414144</v>
      </c>
      <c r="J7" s="33" t="n">
        <v>19649791</v>
      </c>
      <c r="K7" s="33" t="n">
        <v>4575858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13964993</v>
      </c>
      <c r="T7" s="33" t="n">
        <v>4325076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9712281</v>
      </c>
      <c r="AD7" s="33" t="n">
        <v>1696061</v>
      </c>
      <c r="AE7" s="33" t="n">
        <f aca="false">H7+Q7+AA7</f>
        <v>0</v>
      </c>
      <c r="AF7" s="33" t="n">
        <f aca="false">I7+R7+AB7</f>
        <v>1414144</v>
      </c>
    </row>
    <row r="8" s="31" customFormat="true" ht="18" hidden="false" customHeight="true" outlineLevel="0" collapsed="false">
      <c r="A8" s="32" t="n">
        <f aca="false">A7+1</f>
        <v>39375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78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79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80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81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82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8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86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8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8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8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9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9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9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9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9059330</v>
      </c>
      <c r="C35" s="38" t="n">
        <f aca="false">SUM(C4:C34)</f>
        <v>99030</v>
      </c>
      <c r="D35" s="38" t="n">
        <f aca="false">SUM(D4:D34)</f>
        <v>778340</v>
      </c>
      <c r="E35" s="39" t="n">
        <f aca="false">SUM(E4:E34)</f>
        <v>0</v>
      </c>
      <c r="F35" s="40" t="n">
        <f aca="false">SUM(F4:F34)</f>
        <v>7040</v>
      </c>
      <c r="G35" s="41" t="n">
        <f aca="false">SUM(G4:G34)</f>
        <v>0</v>
      </c>
      <c r="H35" s="42" t="n">
        <f aca="false">SUM(H4:H34)</f>
        <v>1093663</v>
      </c>
      <c r="I35" s="43" t="n">
        <f aca="false">SUM(I4:I34)</f>
        <v>9943740</v>
      </c>
      <c r="J35" s="44" t="s">
        <v>24</v>
      </c>
      <c r="K35" s="45" t="s">
        <v>24</v>
      </c>
      <c r="L35" s="39" t="n">
        <f aca="false">SUM(L4:L34)</f>
        <v>5309632</v>
      </c>
      <c r="M35" s="38" t="n">
        <f aca="false">SUM(M4:M34)</f>
        <v>2022698</v>
      </c>
      <c r="N35" s="40" t="n">
        <f aca="false">SUM(N4:N34)</f>
        <v>185512</v>
      </c>
      <c r="O35" s="41" t="n">
        <f aca="false">SUM(O4:O34)</f>
        <v>43193</v>
      </c>
      <c r="P35" s="41"/>
      <c r="Q35" s="42" t="n">
        <f aca="false">SUM(Q4:Q34)</f>
        <v>952</v>
      </c>
      <c r="R35" s="46" t="n">
        <f aca="false">SUM(R4:R34)</f>
        <v>7561035</v>
      </c>
      <c r="S35" s="44" t="s">
        <v>24</v>
      </c>
      <c r="T35" s="45" t="s">
        <v>24</v>
      </c>
      <c r="U35" s="39" t="n">
        <f aca="false">SUM(U4:U34)</f>
        <v>6614449</v>
      </c>
      <c r="V35" s="38" t="n">
        <f aca="false">SUM(V4:V34)</f>
        <v>0</v>
      </c>
      <c r="W35" s="40" t="n">
        <f aca="false">SUM(W4:W34)</f>
        <v>65327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7267719</v>
      </c>
      <c r="AC35" s="44" t="s">
        <v>24</v>
      </c>
      <c r="AD35" s="45" t="s">
        <v>24</v>
      </c>
      <c r="AE35" s="48" t="n">
        <f aca="false">SUM(AE4:AE34)</f>
        <v>1094615</v>
      </c>
      <c r="AF35" s="48" t="n">
        <f aca="false">SUM(AF4:AF34)</f>
        <v>2477249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103740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756198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7267719</v>
      </c>
      <c r="AC37" s="57"/>
      <c r="AD37" s="60" t="s">
        <v>29</v>
      </c>
      <c r="AE37" s="60"/>
      <c r="AF37" s="56" t="n">
        <f aca="false">AE35+AF35</f>
        <v>2586710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28341895348837</v>
      </c>
      <c r="J39" s="57"/>
      <c r="Q39" s="61" t="s">
        <v>32</v>
      </c>
      <c r="R39" s="69" t="n">
        <f aca="false">R37/R38</f>
        <v>0.15123974</v>
      </c>
      <c r="S39" s="57"/>
      <c r="X39" s="65"/>
      <c r="AA39" s="61" t="s">
        <v>32</v>
      </c>
      <c r="AB39" s="69" t="n">
        <f aca="false">AB37/AB38</f>
        <v>0.17726143902439</v>
      </c>
      <c r="AC39" s="57"/>
      <c r="AE39" s="66" t="s">
        <v>32</v>
      </c>
      <c r="AF39" s="69" t="n">
        <f aca="false">AF37/AF38</f>
        <v>0.14614185875706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098341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12172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61712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023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477249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1414144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1414144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1037403</v>
      </c>
      <c r="C37" s="113" t="n">
        <f aca="false">各工場日別売上・受注残!R37</f>
        <v>7561987</v>
      </c>
      <c r="D37" s="112" t="n">
        <f aca="false">各工場日別売上・受注残!AB37</f>
        <v>7267719</v>
      </c>
      <c r="E37" s="112" t="n">
        <f aca="false">B37+C37+D37</f>
        <v>2586710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28341895348837</v>
      </c>
      <c r="C38" s="115" t="n">
        <f aca="false">C37/C36</f>
        <v>0.15123974</v>
      </c>
      <c r="D38" s="115" t="n">
        <f aca="false">D37/D36</f>
        <v>0.17726143902439</v>
      </c>
      <c r="E38" s="115" t="n">
        <f aca="false">E37/E36</f>
        <v>0.14614185875706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4960000</v>
      </c>
      <c r="C39" s="118" t="n">
        <f aca="false">ROUND(C36/各工場日別売上・受注残!$L$1*(COUNTIF(C4:C34,"&gt;0")),-4)</f>
        <v>6520000</v>
      </c>
      <c r="D39" s="118" t="n">
        <f aca="false">ROUND(D36/各工場日別売上・受注残!$L$1*(COUNTIF(D4:D34,"&gt;0")),-4)</f>
        <v>5350000</v>
      </c>
      <c r="E39" s="118" t="n">
        <f aca="false">B39+C39+D39</f>
        <v>268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37794318181818</v>
      </c>
      <c r="C40" s="122" t="n">
        <f aca="false">C37/C39</f>
        <v>1.15981395705521</v>
      </c>
      <c r="D40" s="122" t="n">
        <f aca="false">D37/D39</f>
        <v>1.35845214953271</v>
      </c>
      <c r="E40" s="122" t="n">
        <f aca="false">E37/E39</f>
        <v>0.96411140514349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49791</v>
      </c>
      <c r="C48" s="33" t="n">
        <f aca="false">各工場日別売上・受注残!S7</f>
        <v>13964993</v>
      </c>
      <c r="D48" s="33" t="n">
        <f aca="false">各工場日別売上・受注残!AC7</f>
        <v>9712281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1785072</v>
      </c>
      <c r="K10" s="212" t="n">
        <v>6326267</v>
      </c>
      <c r="L10" s="199" t="n">
        <f aca="false">IF(H10="","",K10/G10)</f>
        <v>0.845954308139535</v>
      </c>
      <c r="M10" s="213" t="n">
        <v>12260422</v>
      </c>
      <c r="N10" s="201" t="n">
        <f aca="false">IF(J10="","",M10/K10)</f>
        <v>1.93801842381929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28105</v>
      </c>
      <c r="K11" s="212" t="n">
        <v>9623259</v>
      </c>
      <c r="L11" s="199" t="n">
        <f aca="false">IF(H11="","",K11/G11)</f>
        <v>0.857887430232558</v>
      </c>
      <c r="M11" s="213" t="n">
        <v>13088527</v>
      </c>
      <c r="N11" s="201" t="n">
        <f aca="false">IF(J11="","",M11/K11)</f>
        <v>1.36009297889623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92</v>
      </c>
      <c r="D12" s="205" t="n">
        <v>1562644</v>
      </c>
      <c r="E12" s="206" t="n">
        <v>19649791</v>
      </c>
      <c r="F12" s="207" t="n">
        <v>4575858</v>
      </c>
      <c r="G12" s="208" t="n">
        <f aca="false">G9*4</f>
        <v>14956521.7391304</v>
      </c>
      <c r="H12" s="209" t="n">
        <v>1414144</v>
      </c>
      <c r="I12" s="210" t="n">
        <f aca="false">G12*$E6</f>
        <v>6790260.86956522</v>
      </c>
      <c r="J12" s="211" t="n">
        <v>820380</v>
      </c>
      <c r="K12" s="212" t="n">
        <v>11037403</v>
      </c>
      <c r="L12" s="199" t="n">
        <f aca="false">IF(H12="","",K12/G12)</f>
        <v>0.737965898255814</v>
      </c>
      <c r="M12" s="213" t="n">
        <v>13908907</v>
      </c>
      <c r="N12" s="201" t="n">
        <f aca="false">IF(J12="","",M12/K12)</f>
        <v>1.26016119915165</v>
      </c>
      <c r="O12" s="202" t="n">
        <f aca="false">H12*$E$6+O11</f>
        <v>5010980.96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695652.173913</v>
      </c>
      <c r="H13" s="214"/>
      <c r="I13" s="210" t="n">
        <f aca="false">G13*$E6</f>
        <v>8487826.08695652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010980.96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2434782.6086957</v>
      </c>
      <c r="H14" s="214"/>
      <c r="I14" s="210" t="n">
        <f aca="false">G14*$E6</f>
        <v>10185391.3043478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010980.96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6173913.0434783</v>
      </c>
      <c r="H15" s="214"/>
      <c r="I15" s="210" t="n">
        <f aca="false">G15*$E6</f>
        <v>11882956.52173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010980.96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9913043.4782609</v>
      </c>
      <c r="H16" s="214"/>
      <c r="I16" s="210" t="n">
        <f aca="false">G16*$E6</f>
        <v>13580521.739130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010980.962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3652173.9130435</v>
      </c>
      <c r="H17" s="214"/>
      <c r="I17" s="210" t="n">
        <f aca="false">G17*$E6</f>
        <v>15278086.956521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010980.96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391304.3478261</v>
      </c>
      <c r="H18" s="214"/>
      <c r="I18" s="210" t="n">
        <f aca="false">G18*$E6</f>
        <v>16975652.17391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010980.96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1130434.7826087</v>
      </c>
      <c r="H19" s="214"/>
      <c r="I19" s="210" t="n">
        <f aca="false">G19*$E6</f>
        <v>18673217.391304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010980.96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4869565.2173913</v>
      </c>
      <c r="H20" s="214"/>
      <c r="I20" s="210" t="n">
        <f aca="false">G20*$E6</f>
        <v>20370782.608695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010980.96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8608695.6521739</v>
      </c>
      <c r="H21" s="214"/>
      <c r="I21" s="210" t="n">
        <f aca="false">G21*$E6</f>
        <v>22068347.82608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010980.96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52347826.0869565</v>
      </c>
      <c r="H22" s="214"/>
      <c r="I22" s="210" t="n">
        <f aca="false">G22*$E6</f>
        <v>23765913.043478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010980.962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6086956.5217391</v>
      </c>
      <c r="H23" s="214"/>
      <c r="I23" s="210" t="n">
        <f aca="false">G23*$E6</f>
        <v>25463478.260869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010980.96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9826086.9565217</v>
      </c>
      <c r="H24" s="214"/>
      <c r="I24" s="210" t="n">
        <f aca="false">G24*$E6</f>
        <v>27161043.478260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010980.962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3565217.3913044</v>
      </c>
      <c r="H25" s="214"/>
      <c r="I25" s="210" t="n">
        <f aca="false">G25*$E$6</f>
        <v>28858608.695652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010980.96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7304347.826087</v>
      </c>
      <c r="H26" s="214"/>
      <c r="I26" s="210" t="n">
        <f aca="false">G26*$E$6</f>
        <v>30556173.913043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010980.96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1043478.2608696</v>
      </c>
      <c r="H27" s="214"/>
      <c r="I27" s="210" t="n">
        <f aca="false">G27*$E$6</f>
        <v>32253739.1304348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010980.96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010980.96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010980.96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010980.96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5010980.96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80</v>
      </c>
      <c r="D33" s="225" t="n">
        <f aca="false">SUM(D9:D32)</f>
        <v>13113446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11037403</v>
      </c>
      <c r="I33" s="230" t="n">
        <f aca="false">MAX(I9:I32)</f>
        <v>39044000</v>
      </c>
      <c r="J33" s="231" t="n">
        <f aca="false">SUM(J9:J32)</f>
        <v>13908907</v>
      </c>
      <c r="K33" s="232" t="n">
        <f aca="false">MAX(K9:K32)</f>
        <v>11037403</v>
      </c>
      <c r="L33" s="233" t="s">
        <v>71</v>
      </c>
      <c r="M33" s="232" t="n">
        <f aca="false">MAX(M9:M32)</f>
        <v>13908907</v>
      </c>
      <c r="N33" s="234" t="n">
        <f aca="false">MAX(M9:M32)/MAX(K9:K32)</f>
        <v>1.26016119915165</v>
      </c>
      <c r="O33" s="235" t="n">
        <f aca="false">MAX(O9:O32)</f>
        <v>5010980.96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1974495</v>
      </c>
      <c r="I10" s="210" t="n">
        <f aca="false">G10*$E6</f>
        <v>1956521.73913043</v>
      </c>
      <c r="J10" s="211" t="n">
        <v>2892015</v>
      </c>
      <c r="K10" s="212" t="n">
        <v>3326265</v>
      </c>
      <c r="L10" s="199" t="n">
        <f aca="false">IF(H10="","",K10/G10)</f>
        <v>0.76504095</v>
      </c>
      <c r="M10" s="213" t="n">
        <v>3242015</v>
      </c>
      <c r="N10" s="201" t="n">
        <f aca="false">IF(J10="","",M10/K10)</f>
        <v>0.974671290471445</v>
      </c>
      <c r="O10" s="202" t="n">
        <f aca="false">H10*$E$6+O9</f>
        <v>149681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561987</v>
      </c>
      <c r="L11" s="199" t="n">
        <f aca="false">IF(H11="","",K11/G11)</f>
        <v>1.15950467333333</v>
      </c>
      <c r="M11" s="213" t="n">
        <v>4762205</v>
      </c>
      <c r="N11" s="201" t="n">
        <f aca="false">IF(J11="","",M11/K11)</f>
        <v>0.629755777152222</v>
      </c>
      <c r="O11" s="202" t="n">
        <f aca="false">H11*$E$6+O10</f>
        <v>340289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1</v>
      </c>
      <c r="D12" s="205" t="n">
        <v>996363</v>
      </c>
      <c r="E12" s="206" t="n">
        <v>13964993</v>
      </c>
      <c r="F12" s="207" t="n">
        <v>4325076</v>
      </c>
      <c r="G12" s="208" t="n">
        <f aca="false">G9*4</f>
        <v>8695652.17391304</v>
      </c>
      <c r="H12" s="209" t="n">
        <v>0</v>
      </c>
      <c r="I12" s="210" t="n">
        <f aca="false">G12*$E6</f>
        <v>3913043.47826087</v>
      </c>
      <c r="J12" s="211" t="n">
        <v>0</v>
      </c>
      <c r="K12" s="212" t="n">
        <v>7561987</v>
      </c>
      <c r="L12" s="199" t="n">
        <f aca="false">IF(H12="","",K12/G12)</f>
        <v>0.869628505</v>
      </c>
      <c r="M12" s="213" t="n">
        <v>4762205</v>
      </c>
      <c r="N12" s="201" t="n">
        <f aca="false">IF(J12="","",M12/K12)</f>
        <v>0.629755777152222</v>
      </c>
      <c r="O12" s="202" t="n">
        <f aca="false">H12*$E$6+O11</f>
        <v>3402894.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0869565.2173913</v>
      </c>
      <c r="H13" s="214"/>
      <c r="I13" s="210" t="n">
        <f aca="false">G13*$E6</f>
        <v>4891304.34782609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402894.1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3043478.2608696</v>
      </c>
      <c r="H14" s="214"/>
      <c r="I14" s="210" t="n">
        <f aca="false">G14*$E6</f>
        <v>5869565.217391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402894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5217391.3043478</v>
      </c>
      <c r="H15" s="214"/>
      <c r="I15" s="210" t="n">
        <f aca="false">G15*$E6</f>
        <v>6847826.08695652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402894.1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7391304.3478261</v>
      </c>
      <c r="H16" s="214"/>
      <c r="I16" s="210" t="n">
        <f aca="false">G16*$E6</f>
        <v>7826086.9565217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402894.1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9565217.3913043</v>
      </c>
      <c r="H17" s="214"/>
      <c r="I17" s="210" t="n">
        <f aca="false">G17*$E6</f>
        <v>8804347.8260869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402894.1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1739130.4347826</v>
      </c>
      <c r="H18" s="214"/>
      <c r="I18" s="210" t="n">
        <f aca="false">G18*$E6</f>
        <v>9782608.6956521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402894.1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3913043.4782609</v>
      </c>
      <c r="H19" s="214"/>
      <c r="I19" s="210" t="n">
        <f aca="false">G19*$E6</f>
        <v>10760869.565217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402894.1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6086956.5217391</v>
      </c>
      <c r="H20" s="214"/>
      <c r="I20" s="210" t="n">
        <f aca="false">G20*$E6</f>
        <v>11739130.434782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402894.1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8260869.5652174</v>
      </c>
      <c r="H21" s="214"/>
      <c r="I21" s="210" t="n">
        <f aca="false">G21*$E6</f>
        <v>12717391.304347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402894.1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0434782.6086957</v>
      </c>
      <c r="H22" s="214"/>
      <c r="I22" s="210" t="n">
        <f aca="false">G22*$E6</f>
        <v>13695652.17391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402894.1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32608695.6521739</v>
      </c>
      <c r="H23" s="214"/>
      <c r="I23" s="210" t="n">
        <f aca="false">G23*$E6</f>
        <v>14673913.043478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402894.1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34782608.6956522</v>
      </c>
      <c r="H24" s="214"/>
      <c r="I24" s="210" t="n">
        <f aca="false">G24*$E6</f>
        <v>15652173.913043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402894.1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6956521.7391304</v>
      </c>
      <c r="H25" s="214"/>
      <c r="I25" s="210" t="n">
        <f aca="false">G25*$E6</f>
        <v>16630434.782608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402894.1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130434.7826087</v>
      </c>
      <c r="H26" s="214"/>
      <c r="I26" s="210" t="n">
        <f aca="false">G26*$E$6</f>
        <v>17608695.652173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402894.1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1304347.826087</v>
      </c>
      <c r="H27" s="214"/>
      <c r="I27" s="210" t="n">
        <f aca="false">G27*$E$6</f>
        <v>18586956.52173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402894.1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402894.1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402894.1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402894.1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402894.1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94</v>
      </c>
      <c r="D33" s="225" t="n">
        <f aca="false">SUM(D9:D32)</f>
        <v>10085380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7561987</v>
      </c>
      <c r="I33" s="230" t="n">
        <f aca="false">MAX(I9:I32)</f>
        <v>22500000</v>
      </c>
      <c r="J33" s="231" t="n">
        <f aca="false">SUM(J9:J32)</f>
        <v>4762205</v>
      </c>
      <c r="K33" s="232" t="n">
        <f aca="false">MAX(K9:K32)</f>
        <v>7561987</v>
      </c>
      <c r="L33" s="233" t="s">
        <v>71</v>
      </c>
      <c r="M33" s="232" t="n">
        <f aca="false">MAX(M9:M32)</f>
        <v>4762205</v>
      </c>
      <c r="N33" s="234" t="n">
        <f aca="false">MAX(M9:M32)/MAX(K9:K32)</f>
        <v>0.629755777152222</v>
      </c>
      <c r="O33" s="235" t="n">
        <f aca="false">MAX(O9:O32)</f>
        <v>3402894.1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04</v>
      </c>
      <c r="D12" s="205" t="n">
        <v>431480</v>
      </c>
      <c r="E12" s="206" t="n">
        <v>9712281</v>
      </c>
      <c r="F12" s="207" t="n">
        <v>1696061</v>
      </c>
      <c r="G12" s="208" t="n">
        <f aca="false">G9*4</f>
        <v>7130434.7826087</v>
      </c>
      <c r="H12" s="209" t="n">
        <v>0</v>
      </c>
      <c r="I12" s="210" t="n">
        <f aca="false">G12*$E6</f>
        <v>3779130.43478261</v>
      </c>
      <c r="J12" s="211" t="n">
        <v>17860</v>
      </c>
      <c r="K12" s="212" t="n">
        <v>7267719</v>
      </c>
      <c r="L12" s="199" t="n">
        <f aca="false">IF(H12="","",K12/G12)</f>
        <v>1.01925327439024</v>
      </c>
      <c r="M12" s="213" t="n">
        <v>8597551</v>
      </c>
      <c r="N12" s="201" t="n">
        <f aca="false">IF(J12="","",M12/K12)</f>
        <v>1.18297790544736</v>
      </c>
      <c r="O12" s="202" t="n">
        <f aca="false">H12*$E$6+O11</f>
        <v>3851891.0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8913043.47826087</v>
      </c>
      <c r="H13" s="214"/>
      <c r="I13" s="210" t="n">
        <f aca="false">G13*$E6</f>
        <v>4723913.0434782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851891.0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0695652.173913</v>
      </c>
      <c r="H14" s="214"/>
      <c r="I14" s="210" t="n">
        <f aca="false">G14*$E6</f>
        <v>5668695.6521739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851891.0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2478260.8695652</v>
      </c>
      <c r="H15" s="214"/>
      <c r="I15" s="210" t="n">
        <f aca="false">G15*$E6</f>
        <v>6613478.2608695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851891.0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4260869.5652174</v>
      </c>
      <c r="H16" s="214"/>
      <c r="I16" s="210" t="n">
        <f aca="false">G16*$E6</f>
        <v>7558260.8695652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851891.07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6043478.2608696</v>
      </c>
      <c r="H17" s="214"/>
      <c r="I17" s="210" t="n">
        <f aca="false">G17*$E6</f>
        <v>8503043.4782608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851891.0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7826086.9565217</v>
      </c>
      <c r="H18" s="214"/>
      <c r="I18" s="210" t="n">
        <f aca="false">G18*$E6</f>
        <v>9447826.086956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851891.0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9608695.6521739</v>
      </c>
      <c r="H19" s="214"/>
      <c r="I19" s="210" t="n">
        <f aca="false">G19*$E6</f>
        <v>10392608.6956522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851891.07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1391304.3478261</v>
      </c>
      <c r="H20" s="214"/>
      <c r="I20" s="210" t="n">
        <f aca="false">G20*$E6</f>
        <v>11337391.3043478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851891.0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3173913.0434783</v>
      </c>
      <c r="H21" s="214"/>
      <c r="I21" s="210" t="n">
        <f aca="false">G21*$E6</f>
        <v>12282173.913043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851891.07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24956521.7391304</v>
      </c>
      <c r="H22" s="214"/>
      <c r="I22" s="210" t="n">
        <f aca="false">G22*$E6</f>
        <v>13226956.521739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851891.07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6739130.4347826</v>
      </c>
      <c r="H23" s="214"/>
      <c r="I23" s="210" t="n">
        <f aca="false">G23*$E6</f>
        <v>14171739.130434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851891.0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8521739.1304348</v>
      </c>
      <c r="H24" s="214"/>
      <c r="I24" s="210" t="n">
        <f aca="false">G24*$E6</f>
        <v>15116521.739130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851891.0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0304347.826087</v>
      </c>
      <c r="H25" s="214"/>
      <c r="I25" s="210" t="n">
        <f aca="false">G25*$E6</f>
        <v>16061304.347826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851891.0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2086956.5217391</v>
      </c>
      <c r="H26" s="214"/>
      <c r="I26" s="210" t="n">
        <f aca="false">G26*$E$6</f>
        <v>17006086.956521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851891.07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33869565.2173913</v>
      </c>
      <c r="H27" s="214"/>
      <c r="I27" s="210" t="n">
        <f aca="false">G27*$E$6</f>
        <v>17950869.565217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851891.07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851891.07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851891.07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851891.07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851891.07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10</v>
      </c>
      <c r="D33" s="225" t="n">
        <f aca="false">SUM(D9:D32)</f>
        <v>7860943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7267719</v>
      </c>
      <c r="I33" s="230" t="n">
        <f aca="false">MAX(I9:I32)</f>
        <v>21730000</v>
      </c>
      <c r="J33" s="241" t="n">
        <f aca="false">SUM(J9:J32)</f>
        <v>8597551</v>
      </c>
      <c r="K33" s="230" t="n">
        <f aca="false">MAX(K9:K32)</f>
        <v>7267719</v>
      </c>
      <c r="L33" s="233" t="s">
        <v>71</v>
      </c>
      <c r="M33" s="232" t="n">
        <f aca="false">MAX(M9:M32)</f>
        <v>8597551</v>
      </c>
      <c r="N33" s="234" t="n">
        <f aca="false">MAX(M9:M32)/MAX(K9:K32)</f>
        <v>1.18297790544736</v>
      </c>
      <c r="O33" s="235" t="n">
        <f aca="false">MAX(O9:O32)</f>
        <v>3851891.0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226404</v>
      </c>
      <c r="K10" s="212" t="n">
        <v>13248005</v>
      </c>
      <c r="L10" s="199" t="n">
        <f aca="false">IF(H10="","",K10/G10)</f>
        <v>0.883200333333333</v>
      </c>
      <c r="M10" s="213" t="n">
        <v>21051754</v>
      </c>
      <c r="N10" s="201" t="n">
        <f aca="false">IF(J10="","",M10/K10)</f>
        <v>1.58905087973623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78669</v>
      </c>
      <c r="K11" s="212" t="n">
        <v>23358350</v>
      </c>
      <c r="L11" s="199" t="n">
        <f aca="false">IF(H11="","",K11/G11)</f>
        <v>1.03814888888889</v>
      </c>
      <c r="M11" s="213" t="n">
        <v>26430423</v>
      </c>
      <c r="N11" s="201" t="n">
        <f aca="false">IF(J11="","",M11/K11)</f>
        <v>1.13151926398911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477</v>
      </c>
      <c r="D12" s="205" t="n">
        <v>2990487</v>
      </c>
      <c r="E12" s="206" t="n">
        <v>43327065</v>
      </c>
      <c r="F12" s="207" t="n">
        <v>10596995</v>
      </c>
      <c r="G12" s="208" t="n">
        <f aca="false">G9*4</f>
        <v>30000000</v>
      </c>
      <c r="H12" s="209" t="n">
        <v>1414144</v>
      </c>
      <c r="I12" s="210" t="n">
        <f aca="false">G12*$E6</f>
        <v>15270000</v>
      </c>
      <c r="J12" s="211" t="n">
        <v>838240</v>
      </c>
      <c r="K12" s="212" t="n">
        <v>24772494</v>
      </c>
      <c r="L12" s="199" t="n">
        <f aca="false">IF(H12="","",K12/G12)</f>
        <v>0.8257498</v>
      </c>
      <c r="M12" s="213" t="n">
        <v>27268663</v>
      </c>
      <c r="N12" s="201" t="n">
        <f aca="false">IF(J12="","",M12/K12)</f>
        <v>1.10076373416419</v>
      </c>
      <c r="O12" s="202" t="n">
        <f aca="false">H12*$E$6+O11</f>
        <v>12609199.44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7500000</v>
      </c>
      <c r="H13" s="214"/>
      <c r="I13" s="210" t="n">
        <f aca="false">G13*$E6</f>
        <v>1908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2609199.44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5000000</v>
      </c>
      <c r="H14" s="214"/>
      <c r="I14" s="210" t="n">
        <f aca="false">G14*$E6</f>
        <v>2290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2609199.44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2500000</v>
      </c>
      <c r="H15" s="214"/>
      <c r="I15" s="210" t="n">
        <f aca="false">G15*$E6</f>
        <v>2672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2609199.44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0000000</v>
      </c>
      <c r="H16" s="214"/>
      <c r="I16" s="210" t="n">
        <f aca="false">G16*$E6</f>
        <v>3054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2609199.44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7500000</v>
      </c>
      <c r="H17" s="214"/>
      <c r="I17" s="210" t="n">
        <f aca="false">G17*$E6</f>
        <v>3435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609199.44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5000000</v>
      </c>
      <c r="H18" s="214"/>
      <c r="I18" s="210" t="n">
        <f aca="false">G18*$E6</f>
        <v>381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609199.44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500000</v>
      </c>
      <c r="H19" s="214"/>
      <c r="I19" s="210" t="n">
        <f aca="false">G19*$E6</f>
        <v>4199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609199.44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0000000</v>
      </c>
      <c r="H20" s="214"/>
      <c r="I20" s="210" t="n">
        <f aca="false">G20*$E6</f>
        <v>4581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609199.44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7500000</v>
      </c>
      <c r="H21" s="214"/>
      <c r="I21" s="210" t="n">
        <f aca="false">G21*$E6</f>
        <v>4962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609199.446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05000000</v>
      </c>
      <c r="H22" s="214"/>
      <c r="I22" s="210" t="n">
        <f aca="false">G22*$E6</f>
        <v>5344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609199.44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2500000</v>
      </c>
      <c r="H23" s="214"/>
      <c r="I23" s="210" t="n">
        <f aca="false">G23*$E6</f>
        <v>572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609199.44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0000000</v>
      </c>
      <c r="H24" s="214"/>
      <c r="I24" s="210" t="n">
        <f aca="false">G24*$E6</f>
        <v>6108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609199.44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27500000</v>
      </c>
      <c r="H25" s="214"/>
      <c r="I25" s="210" t="n">
        <f aca="false">G25*$E6</f>
        <v>6489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609199.44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5000000</v>
      </c>
      <c r="H26" s="214"/>
      <c r="I26" s="210" t="n">
        <f aca="false">G26*$E$6</f>
        <v>6871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609199.446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42500000</v>
      </c>
      <c r="H27" s="214"/>
      <c r="I27" s="210" t="n">
        <f aca="false">G27*$E$6</f>
        <v>7253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609199.44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609199.44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609199.446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2609199.446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2609199.446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184</v>
      </c>
      <c r="D33" s="225" t="n">
        <f aca="false">SUM(D9:D32)</f>
        <v>31059769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24772494</v>
      </c>
      <c r="I33" s="230" t="n">
        <f aca="false">MAX(I9:I32)</f>
        <v>87802500</v>
      </c>
      <c r="J33" s="241" t="n">
        <f aca="false">SUM(J9:J32)</f>
        <v>27268663</v>
      </c>
      <c r="K33" s="230" t="n">
        <f aca="false">MAX(K9:K32)</f>
        <v>24772494</v>
      </c>
      <c r="L33" s="233" t="s">
        <v>71</v>
      </c>
      <c r="M33" s="232" t="n">
        <f aca="false">MAX(M9:M32)</f>
        <v>27268663</v>
      </c>
      <c r="N33" s="234" t="n">
        <f aca="false">MAX(M9:M32)/MAX(K9:K32)</f>
        <v>1.10076373416419</v>
      </c>
      <c r="O33" s="235" t="n">
        <f aca="false">MAX(O9:O32)</f>
        <v>12609199.44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19T03:01:04Z</dcterms:modified>
  <cp:revision>0</cp:revision>
  <dc:subject/>
  <dc:title/>
</cp:coreProperties>
</file>