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243807</c:v>
                </c:pt>
                <c:pt idx="1">
                  <c:v>3325313</c:v>
                </c:pt>
                <c:pt idx="2">
                  <c:v>43577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1220000</c:v>
                </c:pt>
                <c:pt idx="1">
                  <c:v>4350000</c:v>
                </c:pt>
                <c:pt idx="2">
                  <c:v>3570000</c:v>
                </c:pt>
              </c:numCache>
            </c:numRef>
          </c:val>
        </c:ser>
        <c:gapWidth val="150"/>
        <c:overlap val="0"/>
        <c:axId val="68034524"/>
        <c:axId val="57947415"/>
      </c:barChart>
      <c:catAx>
        <c:axId val="68034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7415"/>
        <c:crossesAt val="0"/>
        <c:auto val="1"/>
        <c:lblAlgn val="ctr"/>
        <c:lblOffset val="100"/>
        <c:noMultiLvlLbl val="0"/>
      </c:catAx>
      <c:valAx>
        <c:axId val="5794741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4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32668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64800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105212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5009104"/>
        <c:axId val="93580298"/>
      </c:barChart>
      <c:catAx>
        <c:axId val="350091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0298"/>
        <c:crossesAt val="0"/>
        <c:auto val="1"/>
        <c:lblAlgn val="ctr"/>
        <c:lblOffset val="100"/>
        <c:noMultiLvlLbl val="0"/>
      </c:catAx>
      <c:valAx>
        <c:axId val="935802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9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19082579249900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5926821</c:v>
                </c:pt>
                <c:pt idx="2">
                  <c:v>19140000</c:v>
                </c:pt>
              </c:numCache>
            </c:numRef>
          </c:val>
        </c:ser>
        <c:gapWidth val="150"/>
        <c:overlap val="0"/>
        <c:axId val="22840796"/>
        <c:axId val="82101096"/>
      </c:barChart>
      <c:catAx>
        <c:axId val="22840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1096"/>
        <c:crossesAt val="0"/>
        <c:auto val="1"/>
        <c:lblAlgn val="ctr"/>
        <c:lblOffset val="100"/>
        <c:noMultiLvlLbl val="0"/>
      </c:catAx>
      <c:valAx>
        <c:axId val="8210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0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8243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231350</c:v>
                </c:pt>
                <c:pt idx="1">
                  <c:v>13005322</c:v>
                </c:pt>
                <c:pt idx="2">
                  <c:v>13015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3742688.378</c:v>
                </c:pt>
                <c:pt idx="3">
                  <c:v>3742688.378</c:v>
                </c:pt>
                <c:pt idx="4">
                  <c:v>3742688.378</c:v>
                </c:pt>
                <c:pt idx="5">
                  <c:v>3742688.378</c:v>
                </c:pt>
                <c:pt idx="6">
                  <c:v>3742688.378</c:v>
                </c:pt>
                <c:pt idx="7">
                  <c:v>3742688.378</c:v>
                </c:pt>
                <c:pt idx="8">
                  <c:v>3742688.378</c:v>
                </c:pt>
                <c:pt idx="9">
                  <c:v>3742688.378</c:v>
                </c:pt>
                <c:pt idx="10">
                  <c:v>3742688.378</c:v>
                </c:pt>
                <c:pt idx="11">
                  <c:v>3742688.378</c:v>
                </c:pt>
                <c:pt idx="12">
                  <c:v>3742688.378</c:v>
                </c:pt>
                <c:pt idx="13">
                  <c:v>3742688.378</c:v>
                </c:pt>
                <c:pt idx="14">
                  <c:v>3742688.378</c:v>
                </c:pt>
                <c:pt idx="15">
                  <c:v>3742688.378</c:v>
                </c:pt>
                <c:pt idx="16">
                  <c:v>3742688.378</c:v>
                </c:pt>
                <c:pt idx="17">
                  <c:v>3742688.378</c:v>
                </c:pt>
                <c:pt idx="18">
                  <c:v>3742688.378</c:v>
                </c:pt>
                <c:pt idx="19">
                  <c:v>3742688.378</c:v>
                </c:pt>
                <c:pt idx="20">
                  <c:v>3742688.378</c:v>
                </c:pt>
                <c:pt idx="21">
                  <c:v>3742688.378</c:v>
                </c:pt>
                <c:pt idx="22">
                  <c:v>3742688.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326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0911"/>
        <c:axId val="86786022"/>
      </c:lineChart>
      <c:catAx>
        <c:axId val="736709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6022"/>
        <c:crossesAt val="0"/>
        <c:auto val="1"/>
        <c:lblAlgn val="ctr"/>
        <c:lblOffset val="100"/>
        <c:noMultiLvlLbl val="0"/>
      </c:catAx>
      <c:valAx>
        <c:axId val="8678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0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325313</c:v>
                </c:pt>
                <c:pt idx="2">
                  <c:v>3325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1088360</c:v>
                </c:pt>
                <c:pt idx="2">
                  <c:v>1088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496390.85</c:v>
                </c:pt>
                <c:pt idx="2">
                  <c:v>1496390.85</c:v>
                </c:pt>
                <c:pt idx="3">
                  <c:v>1496390.85</c:v>
                </c:pt>
                <c:pt idx="4">
                  <c:v>1496390.85</c:v>
                </c:pt>
                <c:pt idx="5">
                  <c:v>1496390.85</c:v>
                </c:pt>
                <c:pt idx="6">
                  <c:v>1496390.85</c:v>
                </c:pt>
                <c:pt idx="7">
                  <c:v>1496390.85</c:v>
                </c:pt>
                <c:pt idx="8">
                  <c:v>1496390.85</c:v>
                </c:pt>
                <c:pt idx="9">
                  <c:v>1496390.85</c:v>
                </c:pt>
                <c:pt idx="10">
                  <c:v>1496390.85</c:v>
                </c:pt>
                <c:pt idx="11">
                  <c:v>1496390.85</c:v>
                </c:pt>
                <c:pt idx="12">
                  <c:v>1496390.85</c:v>
                </c:pt>
                <c:pt idx="13">
                  <c:v>1496390.85</c:v>
                </c:pt>
                <c:pt idx="14">
                  <c:v>1496390.85</c:v>
                </c:pt>
                <c:pt idx="15">
                  <c:v>1496390.85</c:v>
                </c:pt>
                <c:pt idx="16">
                  <c:v>1496390.85</c:v>
                </c:pt>
                <c:pt idx="17">
                  <c:v>1496390.85</c:v>
                </c:pt>
                <c:pt idx="18">
                  <c:v>1496390.85</c:v>
                </c:pt>
                <c:pt idx="19">
                  <c:v>1496390.85</c:v>
                </c:pt>
                <c:pt idx="20">
                  <c:v>1496390.85</c:v>
                </c:pt>
                <c:pt idx="21">
                  <c:v>1496390.85</c:v>
                </c:pt>
                <c:pt idx="22">
                  <c:v>1496390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648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6477"/>
        <c:axId val="30681036"/>
      </c:lineChart>
      <c:catAx>
        <c:axId val="73136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1036"/>
        <c:crossesAt val="0"/>
        <c:auto val="1"/>
        <c:lblAlgn val="ctr"/>
        <c:lblOffset val="100"/>
        <c:noMultiLvlLbl val="0"/>
      </c:catAx>
      <c:valAx>
        <c:axId val="3068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6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4357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2309581.53</c:v>
                </c:pt>
                <c:pt idx="3">
                  <c:v>2309581.53</c:v>
                </c:pt>
                <c:pt idx="4">
                  <c:v>2309581.53</c:v>
                </c:pt>
                <c:pt idx="5">
                  <c:v>2309581.53</c:v>
                </c:pt>
                <c:pt idx="6">
                  <c:v>2309581.53</c:v>
                </c:pt>
                <c:pt idx="7">
                  <c:v>2309581.53</c:v>
                </c:pt>
                <c:pt idx="8">
                  <c:v>2309581.53</c:v>
                </c:pt>
                <c:pt idx="9">
                  <c:v>2309581.53</c:v>
                </c:pt>
                <c:pt idx="10">
                  <c:v>2309581.53</c:v>
                </c:pt>
                <c:pt idx="11">
                  <c:v>2309581.53</c:v>
                </c:pt>
                <c:pt idx="12">
                  <c:v>2309581.53</c:v>
                </c:pt>
                <c:pt idx="13">
                  <c:v>2309581.53</c:v>
                </c:pt>
                <c:pt idx="14">
                  <c:v>2309581.53</c:v>
                </c:pt>
                <c:pt idx="15">
                  <c:v>2309581.53</c:v>
                </c:pt>
                <c:pt idx="16">
                  <c:v>2309581.53</c:v>
                </c:pt>
                <c:pt idx="17">
                  <c:v>2309581.53</c:v>
                </c:pt>
                <c:pt idx="18">
                  <c:v>2309581.53</c:v>
                </c:pt>
                <c:pt idx="19">
                  <c:v>2309581.53</c:v>
                </c:pt>
                <c:pt idx="20">
                  <c:v>2309581.53</c:v>
                </c:pt>
                <c:pt idx="21">
                  <c:v>2309581.53</c:v>
                </c:pt>
                <c:pt idx="22">
                  <c:v>2309581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1052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0644"/>
        <c:axId val="94094556"/>
      </c:lineChart>
      <c:catAx>
        <c:axId val="3881064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4556"/>
        <c:crossesAt val="0"/>
        <c:auto val="1"/>
        <c:lblAlgn val="ctr"/>
        <c:lblOffset val="100"/>
        <c:noMultiLvlLbl val="0"/>
      </c:catAx>
      <c:valAx>
        <c:axId val="940945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0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15165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581350</c:v>
                </c:pt>
                <c:pt idx="1">
                  <c:v>19642999</c:v>
                </c:pt>
                <c:pt idx="2">
                  <c:v>22683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7719262.405</c:v>
                </c:pt>
                <c:pt idx="3">
                  <c:v>7719262.405</c:v>
                </c:pt>
                <c:pt idx="4">
                  <c:v>7719262.405</c:v>
                </c:pt>
                <c:pt idx="5">
                  <c:v>7719262.405</c:v>
                </c:pt>
                <c:pt idx="6">
                  <c:v>7719262.405</c:v>
                </c:pt>
                <c:pt idx="7">
                  <c:v>7719262.405</c:v>
                </c:pt>
                <c:pt idx="8">
                  <c:v>7719262.405</c:v>
                </c:pt>
                <c:pt idx="9">
                  <c:v>7719262.405</c:v>
                </c:pt>
                <c:pt idx="10">
                  <c:v>7719262.405</c:v>
                </c:pt>
                <c:pt idx="11">
                  <c:v>7719262.405</c:v>
                </c:pt>
                <c:pt idx="12">
                  <c:v>7719262.405</c:v>
                </c:pt>
                <c:pt idx="13">
                  <c:v>7719262.405</c:v>
                </c:pt>
                <c:pt idx="14">
                  <c:v>7719262.405</c:v>
                </c:pt>
                <c:pt idx="15">
                  <c:v>7719262.405</c:v>
                </c:pt>
                <c:pt idx="16">
                  <c:v>7719262.405</c:v>
                </c:pt>
                <c:pt idx="17">
                  <c:v>7719262.405</c:v>
                </c:pt>
                <c:pt idx="18">
                  <c:v>7719262.405</c:v>
                </c:pt>
                <c:pt idx="19">
                  <c:v>7719262.405</c:v>
                </c:pt>
                <c:pt idx="20">
                  <c:v>7719262.405</c:v>
                </c:pt>
                <c:pt idx="21">
                  <c:v>7719262.405</c:v>
                </c:pt>
                <c:pt idx="22">
                  <c:v>7719262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632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4075"/>
        <c:axId val="53593612"/>
      </c:lineChart>
      <c:catAx>
        <c:axId val="546740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3612"/>
        <c:crossesAt val="0"/>
        <c:auto val="1"/>
        <c:lblAlgn val="ctr"/>
        <c:lblOffset val="100"/>
        <c:noMultiLvlLbl val="0"/>
      </c:catAx>
      <c:valAx>
        <c:axId val="5359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4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0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03252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1754143</v>
      </c>
      <c r="C6" s="33" t="n">
        <v>0</v>
      </c>
      <c r="D6" s="33" t="n">
        <v>163397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1917540</v>
      </c>
      <c r="J6" s="33" t="n">
        <v>19326680</v>
      </c>
      <c r="K6" s="33" t="n">
        <v>4361235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16480016</v>
      </c>
      <c r="T6" s="33" t="n">
        <v>4325076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10521220</v>
      </c>
      <c r="AD6" s="33" t="n">
        <v>1666528</v>
      </c>
      <c r="AE6" s="33" t="n">
        <f aca="false">H6+Q6+AA6</f>
        <v>0</v>
      </c>
      <c r="AF6" s="33" t="n">
        <f aca="false">I6+R6+AB6</f>
        <v>1917540</v>
      </c>
    </row>
    <row r="7" s="31" customFormat="true" ht="18" hidden="false" customHeight="true" outlineLevel="0" collapsed="false">
      <c r="A7" s="32" t="n">
        <f aca="false">A6+1</f>
        <v>39374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75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78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79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80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81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8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8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86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8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828759</v>
      </c>
      <c r="C35" s="38" t="n">
        <f aca="false">SUM(C4:C34)</f>
        <v>580</v>
      </c>
      <c r="D35" s="38" t="n">
        <f aca="false">SUM(D4:D34)</f>
        <v>653192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n">
        <f aca="false">SUM(H4:H34)</f>
        <v>761276</v>
      </c>
      <c r="I35" s="43" t="n">
        <f aca="false">SUM(I4:I34)</f>
        <v>7482531</v>
      </c>
      <c r="J35" s="44" t="s">
        <v>24</v>
      </c>
      <c r="K35" s="45" t="s">
        <v>24</v>
      </c>
      <c r="L35" s="39" t="n">
        <f aca="false">SUM(L4:L34)</f>
        <v>1899297</v>
      </c>
      <c r="M35" s="38" t="n">
        <f aca="false">SUM(M4:M34)</f>
        <v>1254704</v>
      </c>
      <c r="N35" s="40" t="n">
        <f aca="false">SUM(N4:N34)</f>
        <v>145332</v>
      </c>
      <c r="O35" s="41" t="n">
        <f aca="false">SUM(O4:O34)</f>
        <v>25980</v>
      </c>
      <c r="P35" s="41"/>
      <c r="Q35" s="42" t="n">
        <f aca="false">SUM(Q4:Q34)</f>
        <v>0</v>
      </c>
      <c r="R35" s="46" t="n">
        <f aca="false">SUM(R4:R34)</f>
        <v>3325313</v>
      </c>
      <c r="S35" s="44" t="s">
        <v>24</v>
      </c>
      <c r="T35" s="45" t="s">
        <v>24</v>
      </c>
      <c r="U35" s="39" t="n">
        <f aca="false">SUM(U4:U34)</f>
        <v>3998375</v>
      </c>
      <c r="V35" s="38" t="n">
        <f aca="false">SUM(V4:V34)</f>
        <v>0</v>
      </c>
      <c r="W35" s="40" t="n">
        <f aca="false">SUM(W4:W34)</f>
        <v>35932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4357701</v>
      </c>
      <c r="AC35" s="44" t="s">
        <v>24</v>
      </c>
      <c r="AD35" s="45" t="s">
        <v>24</v>
      </c>
      <c r="AE35" s="48" t="n">
        <f aca="false">SUM(AE4:AE34)</f>
        <v>761276</v>
      </c>
      <c r="AF35" s="48" t="n">
        <f aca="false">SUM(AF4:AF34)</f>
        <v>1516554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24380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32531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357701</v>
      </c>
      <c r="AC37" s="57"/>
      <c r="AD37" s="60" t="s">
        <v>29</v>
      </c>
      <c r="AE37" s="60"/>
      <c r="AF37" s="56" t="n">
        <f aca="false">AE35+AF35</f>
        <v>159268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958582209302326</v>
      </c>
      <c r="J39" s="57"/>
      <c r="Q39" s="61" t="s">
        <v>32</v>
      </c>
      <c r="R39" s="69" t="n">
        <f aca="false">R37/R38</f>
        <v>0.06650626</v>
      </c>
      <c r="S39" s="57"/>
      <c r="X39" s="65"/>
      <c r="AA39" s="61" t="s">
        <v>32</v>
      </c>
      <c r="AB39" s="69" t="n">
        <f aca="false">AB37/AB38</f>
        <v>0.106285390243902</v>
      </c>
      <c r="AC39" s="57"/>
      <c r="AE39" s="66" t="s">
        <v>32</v>
      </c>
      <c r="AF39" s="69" t="n">
        <f aca="false">AF37/AF38</f>
        <v>0.089982039548022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72643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5528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5785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9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16554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191754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19175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243807</v>
      </c>
      <c r="C37" s="113" t="n">
        <f aca="false">各工場日別売上・受注残!R37</f>
        <v>3325313</v>
      </c>
      <c r="D37" s="112" t="n">
        <f aca="false">各工場日別売上・受注残!AB37</f>
        <v>4357701</v>
      </c>
      <c r="E37" s="112" t="n">
        <f aca="false">B37+C37+D37</f>
        <v>1592682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958582209302326</v>
      </c>
      <c r="C38" s="115" t="n">
        <f aca="false">C37/C36</f>
        <v>0.06650626</v>
      </c>
      <c r="D38" s="115" t="n">
        <f aca="false">D37/D36</f>
        <v>0.106285390243902</v>
      </c>
      <c r="E38" s="115" t="n">
        <f aca="false">E37/E36</f>
        <v>0.089982039548022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1220000</v>
      </c>
      <c r="C39" s="118" t="n">
        <f aca="false">ROUND(C36/各工場日別売上・受注残!$L$1*(COUNTIF(C4:C34,"&gt;0")),-4)</f>
        <v>4350000</v>
      </c>
      <c r="D39" s="118" t="n">
        <f aca="false">ROUND(D36/各工場日別売上・受注残!$L$1*(COUNTIF(D4:D34,"&gt;0")),-4)</f>
        <v>3570000</v>
      </c>
      <c r="E39" s="118" t="n">
        <f aca="false">B39+C39+D39</f>
        <v>191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734742156862745</v>
      </c>
      <c r="C40" s="122" t="n">
        <f aca="false">C37/C39</f>
        <v>0.764439770114943</v>
      </c>
      <c r="D40" s="122" t="n">
        <f aca="false">D37/D39</f>
        <v>1.22064453781513</v>
      </c>
      <c r="E40" s="122" t="n">
        <f aca="false">E37/E39</f>
        <v>0.83212230929989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326680</v>
      </c>
      <c r="C47" s="33" t="n">
        <f aca="false">各工場日別売上・受注残!S6</f>
        <v>16480016</v>
      </c>
      <c r="D47" s="33" t="n">
        <f aca="false">各工場日別売上・受注残!AC6</f>
        <v>1052122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1231350</v>
      </c>
      <c r="K9" s="198" t="n">
        <v>4107118</v>
      </c>
      <c r="L9" s="199" t="n">
        <f aca="false">IF(H9="","",K9/G9)</f>
        <v>1.09841527906977</v>
      </c>
      <c r="M9" s="200" t="n">
        <v>1231350</v>
      </c>
      <c r="N9" s="201" t="n">
        <f aca="false">IF(J9="","",M9/K9)</f>
        <v>0.299808771016562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1773972</v>
      </c>
      <c r="K10" s="212" t="n">
        <v>6326267</v>
      </c>
      <c r="L10" s="199" t="n">
        <f aca="false">IF(H10="","",K10/G10)</f>
        <v>0.845954308139535</v>
      </c>
      <c r="M10" s="213" t="n">
        <v>13005322</v>
      </c>
      <c r="N10" s="201" t="n">
        <f aca="false">IF(J10="","",M10/K10)</f>
        <v>2.05576558814226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29</v>
      </c>
      <c r="D11" s="205" t="n">
        <v>1071164</v>
      </c>
      <c r="E11" s="206" t="n">
        <v>19326680</v>
      </c>
      <c r="F11" s="207" t="n">
        <v>4361235</v>
      </c>
      <c r="G11" s="208" t="n">
        <f aca="false">G9*3</f>
        <v>11217391.3043478</v>
      </c>
      <c r="H11" s="209" t="n">
        <v>1917540</v>
      </c>
      <c r="I11" s="210" t="n">
        <f aca="false">G11*$E6</f>
        <v>5092695.65217391</v>
      </c>
      <c r="J11" s="211" t="n">
        <v>10000</v>
      </c>
      <c r="K11" s="212" t="n">
        <v>8243807</v>
      </c>
      <c r="L11" s="199" t="n">
        <f aca="false">IF(H11="","",K11/G11)</f>
        <v>0.734913027131783</v>
      </c>
      <c r="M11" s="213" t="n">
        <v>13015322</v>
      </c>
      <c r="N11" s="201" t="n">
        <f aca="false">IF(J11="","",M11/K11)</f>
        <v>1.57879994036736</v>
      </c>
      <c r="O11" s="202" t="n">
        <f aca="false">H11*$E$6+O10</f>
        <v>3742688.378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14956521.7391304</v>
      </c>
      <c r="H12" s="209"/>
      <c r="I12" s="210" t="n">
        <f aca="false">G12*$E6</f>
        <v>6790260.86956522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742688.37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8695652.173913</v>
      </c>
      <c r="H13" s="214"/>
      <c r="I13" s="210" t="n">
        <f aca="false">G13*$E6</f>
        <v>8487826.08695652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742688.37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2434782.6086957</v>
      </c>
      <c r="H14" s="214"/>
      <c r="I14" s="210" t="n">
        <f aca="false">G14*$E6</f>
        <v>10185391.3043478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42688.3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6173913.0434783</v>
      </c>
      <c r="H15" s="214"/>
      <c r="I15" s="210" t="n">
        <f aca="false">G15*$E6</f>
        <v>11882956.52173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42688.3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9913043.4782609</v>
      </c>
      <c r="H16" s="214"/>
      <c r="I16" s="210" t="n">
        <f aca="false">G16*$E6</f>
        <v>13580521.739130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42688.378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33652173.9130435</v>
      </c>
      <c r="H17" s="214"/>
      <c r="I17" s="210" t="n">
        <f aca="false">G17*$E6</f>
        <v>15278086.956521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42688.3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7391304.3478261</v>
      </c>
      <c r="H18" s="214"/>
      <c r="I18" s="210" t="n">
        <f aca="false">G18*$E6</f>
        <v>16975652.17391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42688.37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1130434.7826087</v>
      </c>
      <c r="H19" s="214"/>
      <c r="I19" s="210" t="n">
        <f aca="false">G19*$E6</f>
        <v>18673217.391304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42688.3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4869565.2173913</v>
      </c>
      <c r="H20" s="214"/>
      <c r="I20" s="210" t="n">
        <f aca="false">G20*$E6</f>
        <v>20370782.608695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42688.37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8608695.6521739</v>
      </c>
      <c r="H21" s="214"/>
      <c r="I21" s="210" t="n">
        <f aca="false">G21*$E6</f>
        <v>22068347.82608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42688.378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42688.37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42688.37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42688.37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42688.37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42688.37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42688.378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42688.37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742688.37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742688.37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742688.37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40</v>
      </c>
      <c r="D33" s="225" t="n">
        <f aca="false">SUM(D9:D32)</f>
        <v>10069168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8243807</v>
      </c>
      <c r="I33" s="230" t="n">
        <f aca="false">MAX(I9:I32)</f>
        <v>39044000</v>
      </c>
      <c r="J33" s="231" t="n">
        <f aca="false">SUM(J9:J32)</f>
        <v>13015322</v>
      </c>
      <c r="K33" s="232" t="n">
        <f aca="false">MAX(K9:K32)</f>
        <v>8243807</v>
      </c>
      <c r="L33" s="233" t="s">
        <v>71</v>
      </c>
      <c r="M33" s="232" t="n">
        <f aca="false">MAX(M9:M32)</f>
        <v>13015322</v>
      </c>
      <c r="N33" s="234" t="n">
        <f aca="false">MAX(M9:M32)/MAX(K9:K32)</f>
        <v>1.57879994036736</v>
      </c>
      <c r="O33" s="235" t="n">
        <f aca="false">MAX(O9:O32)</f>
        <v>3742688.3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1973543</v>
      </c>
      <c r="I10" s="210" t="n">
        <f aca="false">G10*$E6</f>
        <v>1956521.73913043</v>
      </c>
      <c r="J10" s="211" t="n">
        <v>738360</v>
      </c>
      <c r="K10" s="212" t="n">
        <v>3325313</v>
      </c>
      <c r="L10" s="199" t="n">
        <f aca="false">IF(H10="","",K10/G10)</f>
        <v>0.76482199</v>
      </c>
      <c r="M10" s="213" t="n">
        <v>1088360</v>
      </c>
      <c r="N10" s="201" t="n">
        <f aca="false">IF(J10="","",M10/K10)</f>
        <v>0.327295505716304</v>
      </c>
      <c r="O10" s="202" t="n">
        <f aca="false">H10*$E$6+O9</f>
        <v>1496390.8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03</v>
      </c>
      <c r="D11" s="205" t="n">
        <v>1839953</v>
      </c>
      <c r="E11" s="206" t="n">
        <v>16480016</v>
      </c>
      <c r="F11" s="207" t="n">
        <v>4325076</v>
      </c>
      <c r="G11" s="208" t="n">
        <f aca="false">G9*3</f>
        <v>6521739.13043478</v>
      </c>
      <c r="H11" s="209" t="n">
        <v>0</v>
      </c>
      <c r="I11" s="210" t="n">
        <f aca="false">G11*$E6</f>
        <v>2934782.60869565</v>
      </c>
      <c r="J11" s="211" t="n">
        <v>0</v>
      </c>
      <c r="K11" s="212" t="n">
        <v>3325313</v>
      </c>
      <c r="L11" s="199" t="n">
        <f aca="false">IF(H11="","",K11/G11)</f>
        <v>0.509881326666667</v>
      </c>
      <c r="M11" s="213" t="n">
        <v>1088360</v>
      </c>
      <c r="N11" s="201" t="n">
        <f aca="false">IF(J11="","",M11/K11)</f>
        <v>0.327295505716304</v>
      </c>
      <c r="O11" s="202" t="n">
        <f aca="false">H11*$E$6+O10</f>
        <v>1496390.8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8695652.17391304</v>
      </c>
      <c r="H12" s="209"/>
      <c r="I12" s="210" t="n">
        <f aca="false">G12*$E6</f>
        <v>3913043.4782608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496390.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869565.2173913</v>
      </c>
      <c r="H13" s="214"/>
      <c r="I13" s="210" t="n">
        <f aca="false">G13*$E6</f>
        <v>4891304.34782609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496390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3043478.2608696</v>
      </c>
      <c r="H14" s="214"/>
      <c r="I14" s="210" t="n">
        <f aca="false">G14*$E6</f>
        <v>5869565.217391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496390.8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5217391.3043478</v>
      </c>
      <c r="H15" s="214"/>
      <c r="I15" s="210" t="n">
        <f aca="false">G15*$E6</f>
        <v>6847826.08695652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496390.8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7391304.3478261</v>
      </c>
      <c r="H16" s="214"/>
      <c r="I16" s="210" t="n">
        <f aca="false">G16*$E6</f>
        <v>7826086.95652174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496390.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9565217.3913043</v>
      </c>
      <c r="H17" s="214"/>
      <c r="I17" s="210" t="n">
        <f aca="false">G17*$E6</f>
        <v>8804347.8260869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496390.8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1739130.4347826</v>
      </c>
      <c r="H18" s="214"/>
      <c r="I18" s="210" t="n">
        <f aca="false">G18*$E6</f>
        <v>9782608.6956521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96390.8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3913043.4782609</v>
      </c>
      <c r="H19" s="214"/>
      <c r="I19" s="210" t="n">
        <f aca="false">G19*$E6</f>
        <v>10760869.56521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96390.8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6086956.5217391</v>
      </c>
      <c r="H20" s="214"/>
      <c r="I20" s="210" t="n">
        <f aca="false">G20*$E6</f>
        <v>11739130.434782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96390.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8260869.5652174</v>
      </c>
      <c r="H21" s="214"/>
      <c r="I21" s="210" t="n">
        <f aca="false">G21*$E6</f>
        <v>12717391.304347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96390.8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96390.8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96390.8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96390.8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96390.8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96390.8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96390.8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96390.8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96390.8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96390.8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96390.8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05</v>
      </c>
      <c r="D33" s="225" t="n">
        <f aca="false">SUM(D9:D32)</f>
        <v>8361761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3325313</v>
      </c>
      <c r="I33" s="230" t="n">
        <f aca="false">MAX(I9:I32)</f>
        <v>22500000</v>
      </c>
      <c r="J33" s="231" t="n">
        <f aca="false">SUM(J9:J32)</f>
        <v>1088360</v>
      </c>
      <c r="K33" s="232" t="n">
        <f aca="false">MAX(K9:K32)</f>
        <v>3325313</v>
      </c>
      <c r="L33" s="233" t="s">
        <v>71</v>
      </c>
      <c r="M33" s="232" t="n">
        <f aca="false">MAX(M9:M32)</f>
        <v>1088360</v>
      </c>
      <c r="N33" s="234" t="n">
        <f aca="false">MAX(M9:M32)/MAX(K9:K32)</f>
        <v>0.327295505716304</v>
      </c>
      <c r="O33" s="235" t="n">
        <f aca="false">MAX(O9:O32)</f>
        <v>1496390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1</v>
      </c>
      <c r="D11" s="205" t="n">
        <v>948068</v>
      </c>
      <c r="E11" s="206" t="n">
        <v>10521220</v>
      </c>
      <c r="F11" s="207" t="n">
        <v>1666528</v>
      </c>
      <c r="G11" s="208" t="n">
        <f aca="false">G9*3</f>
        <v>5347826.08695652</v>
      </c>
      <c r="H11" s="209" t="n">
        <v>0</v>
      </c>
      <c r="I11" s="210" t="n">
        <f aca="false">G11*$E6</f>
        <v>2834347.82608696</v>
      </c>
      <c r="J11" s="211" t="n">
        <v>3030374</v>
      </c>
      <c r="K11" s="212" t="n">
        <v>4357701</v>
      </c>
      <c r="L11" s="199" t="n">
        <f aca="false">IF(H11="","",K11/G11)</f>
        <v>0.814854658536586</v>
      </c>
      <c r="M11" s="213" t="n">
        <v>8579691</v>
      </c>
      <c r="N11" s="201" t="n">
        <f aca="false">IF(J11="","",M11/K11)</f>
        <v>1.96885720245607</v>
      </c>
      <c r="O11" s="202" t="n">
        <f aca="false">H11*$E$6+O10</f>
        <v>2309581.5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7130434.7826087</v>
      </c>
      <c r="H12" s="209"/>
      <c r="I12" s="210" t="n">
        <f aca="false">G12*$E6</f>
        <v>3779130.4347826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309581.5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8913043.47826087</v>
      </c>
      <c r="H13" s="214"/>
      <c r="I13" s="210" t="n">
        <f aca="false">G13*$E6</f>
        <v>4723913.0434782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309581.53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0695652.173913</v>
      </c>
      <c r="H14" s="214"/>
      <c r="I14" s="210" t="n">
        <f aca="false">G14*$E6</f>
        <v>5668695.6521739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309581.5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2478260.8695652</v>
      </c>
      <c r="H15" s="214"/>
      <c r="I15" s="210" t="n">
        <f aca="false">G15*$E6</f>
        <v>6613478.2608695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309581.5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4260869.5652174</v>
      </c>
      <c r="H16" s="214"/>
      <c r="I16" s="210" t="n">
        <f aca="false">G16*$E6</f>
        <v>7558260.8695652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309581.5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6043478.2608696</v>
      </c>
      <c r="H17" s="214"/>
      <c r="I17" s="210" t="n">
        <f aca="false">G17*$E6</f>
        <v>8503043.4782608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309581.5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7826086.9565217</v>
      </c>
      <c r="H18" s="214"/>
      <c r="I18" s="210" t="n">
        <f aca="false">G18*$E6</f>
        <v>9447826.086956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309581.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9608695.6521739</v>
      </c>
      <c r="H19" s="214"/>
      <c r="I19" s="210" t="n">
        <f aca="false">G19*$E6</f>
        <v>10392608.6956522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309581.5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1391304.3478261</v>
      </c>
      <c r="H20" s="214"/>
      <c r="I20" s="210" t="n">
        <f aca="false">G20*$E6</f>
        <v>11337391.3043478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309581.5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23173913.0434783</v>
      </c>
      <c r="H21" s="214"/>
      <c r="I21" s="210" t="n">
        <f aca="false">G21*$E6</f>
        <v>12282173.913043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309581.5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309581.5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309581.5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309581.5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309581.5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09581.5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09581.53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309581.5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309581.5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309581.5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309581.5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03</v>
      </c>
      <c r="D33" s="225" t="n">
        <f aca="false">SUM(D9:D32)</f>
        <v>5641719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4357701</v>
      </c>
      <c r="I33" s="230" t="n">
        <f aca="false">MAX(I9:I32)</f>
        <v>21730000</v>
      </c>
      <c r="J33" s="241" t="n">
        <f aca="false">SUM(J9:J32)</f>
        <v>8579691</v>
      </c>
      <c r="K33" s="230" t="n">
        <f aca="false">MAX(K9:K32)</f>
        <v>4357701</v>
      </c>
      <c r="L33" s="233" t="s">
        <v>71</v>
      </c>
      <c r="M33" s="232" t="n">
        <f aca="false">MAX(M9:M32)</f>
        <v>8579691</v>
      </c>
      <c r="N33" s="234" t="n">
        <f aca="false">MAX(M9:M32)/MAX(K9:K32)</f>
        <v>1.96885720245607</v>
      </c>
      <c r="O33" s="235" t="n">
        <f aca="false">MAX(O9:O32)</f>
        <v>2309581.5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1581350</v>
      </c>
      <c r="K9" s="198" t="n">
        <v>6655106</v>
      </c>
      <c r="L9" s="199" t="n">
        <f aca="false">IF(H9="","",K9/G9)</f>
        <v>0.887347466666667</v>
      </c>
      <c r="M9" s="200" t="n">
        <v>1581350</v>
      </c>
      <c r="N9" s="201" t="n">
        <f aca="false">IF(J9="","",M9/K9)</f>
        <v>0.237614547386623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18061649</v>
      </c>
      <c r="K10" s="212" t="n">
        <v>13248005</v>
      </c>
      <c r="L10" s="199" t="n">
        <f aca="false">IF(H10="","",K10/G10)</f>
        <v>0.883200333333333</v>
      </c>
      <c r="M10" s="213" t="n">
        <v>19642999</v>
      </c>
      <c r="N10" s="201" t="n">
        <f aca="false">IF(J10="","",M10/K10)</f>
        <v>1.4827137368985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13</v>
      </c>
      <c r="D11" s="205" t="n">
        <v>3859185</v>
      </c>
      <c r="E11" s="206" t="n">
        <v>46327916</v>
      </c>
      <c r="F11" s="207" t="n">
        <v>10352839</v>
      </c>
      <c r="G11" s="208" t="n">
        <f aca="false">G9*3</f>
        <v>22500000</v>
      </c>
      <c r="H11" s="209" t="n">
        <v>1917540</v>
      </c>
      <c r="I11" s="210" t="n">
        <f aca="false">G11*$E6</f>
        <v>11452500</v>
      </c>
      <c r="J11" s="211" t="n">
        <v>3040374</v>
      </c>
      <c r="K11" s="212" t="n">
        <v>15165545</v>
      </c>
      <c r="L11" s="199" t="n">
        <f aca="false">IF(H11="","",K11/G11)</f>
        <v>0.674024222222222</v>
      </c>
      <c r="M11" s="213" t="n">
        <v>22683373</v>
      </c>
      <c r="N11" s="201" t="n">
        <f aca="false">IF(J11="","",M11/K11)</f>
        <v>1.49571762834768</v>
      </c>
      <c r="O11" s="202" t="n">
        <f aca="false">H11*$E$6+O10</f>
        <v>7719262.40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/>
      <c r="D12" s="205"/>
      <c r="E12" s="206"/>
      <c r="F12" s="207"/>
      <c r="G12" s="208" t="n">
        <f aca="false">G9*4</f>
        <v>30000000</v>
      </c>
      <c r="H12" s="209"/>
      <c r="I12" s="210" t="n">
        <f aca="false">G12*$E6</f>
        <v>1527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719262.40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7500000</v>
      </c>
      <c r="H13" s="214"/>
      <c r="I13" s="210" t="n">
        <f aca="false">G13*$E6</f>
        <v>190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719262.40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5000000</v>
      </c>
      <c r="H14" s="214"/>
      <c r="I14" s="210" t="n">
        <f aca="false">G14*$E6</f>
        <v>2290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719262.40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2500000</v>
      </c>
      <c r="H15" s="214"/>
      <c r="I15" s="210" t="n">
        <f aca="false">G15*$E6</f>
        <v>2672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719262.4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0000000</v>
      </c>
      <c r="H16" s="214"/>
      <c r="I16" s="210" t="n">
        <f aca="false">G16*$E6</f>
        <v>3054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719262.40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7500000</v>
      </c>
      <c r="H17" s="214"/>
      <c r="I17" s="210" t="n">
        <f aca="false">G17*$E6</f>
        <v>3435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719262.40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5000000</v>
      </c>
      <c r="H18" s="214"/>
      <c r="I18" s="210" t="n">
        <f aca="false">G18*$E6</f>
        <v>381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719262.40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500000</v>
      </c>
      <c r="H19" s="214"/>
      <c r="I19" s="210" t="n">
        <f aca="false">G19*$E6</f>
        <v>4199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719262.40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0000000</v>
      </c>
      <c r="H20" s="214"/>
      <c r="I20" s="210" t="n">
        <f aca="false">G20*$E6</f>
        <v>4581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719262.40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7500000</v>
      </c>
      <c r="H21" s="214"/>
      <c r="I21" s="210" t="n">
        <f aca="false">G21*$E6</f>
        <v>4962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719262.405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719262.40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719262.40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719262.40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719262.40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719262.40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719262.40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719262.40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719262.40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719262.40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719262.40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48</v>
      </c>
      <c r="D33" s="225" t="n">
        <f aca="false">SUM(D9:D32)</f>
        <v>24072648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5165545</v>
      </c>
      <c r="I33" s="230" t="n">
        <f aca="false">MAX(I9:I32)</f>
        <v>87802500</v>
      </c>
      <c r="J33" s="241" t="n">
        <f aca="false">SUM(J9:J32)</f>
        <v>22683373</v>
      </c>
      <c r="K33" s="230" t="n">
        <f aca="false">MAX(K9:K32)</f>
        <v>15165545</v>
      </c>
      <c r="L33" s="233" t="s">
        <v>71</v>
      </c>
      <c r="M33" s="232" t="n">
        <f aca="false">MAX(M9:M32)</f>
        <v>22683373</v>
      </c>
      <c r="N33" s="234" t="n">
        <f aca="false">MAX(M9:M32)/MAX(K9:K32)</f>
        <v>1.49571762834768</v>
      </c>
      <c r="O33" s="235" t="n">
        <f aca="false">MAX(O9:O32)</f>
        <v>7719262.40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8T03:03:32Z</dcterms:modified>
  <cp:revision>0</cp:revision>
  <dc:subject/>
  <dc:title/>
</cp:coreProperties>
</file>